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4"/>
  </bookViews>
  <sheets>
    <sheet name="Ardh.TatimoreBushat" sheetId="1" state="visible" r:id="rId2"/>
    <sheet name="Shpenzimet" sheetId="2" state="visible" r:id="rId3"/>
    <sheet name="TAVANET_PROGRAMET BUXHETORE" sheetId="3" state="visible" r:id="rId4"/>
    <sheet name="Investimet Bushat" sheetId="4" state="visible" r:id="rId5"/>
    <sheet name="Indikatore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8"/>
            <color rgb="FF000000"/>
            <rFont val="Tahoma"/>
            <family val="2"/>
          </rPr>
          <t xml:space="preserve">amihali:
</t>
        </r>
        <r>
          <rPr>
            <sz val="8"/>
            <color rgb="FF000000"/>
            <rFont val="Tahoma"/>
            <family val="2"/>
          </rPr>
          <t xml:space="preserve">4326 mije lek jane nga buxheti komunes (te ardhurat e ve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0</xdr:rowOff>
              </xdr:from>
              <xdr:to>
                <xdr:col>12</xdr:col>
                <xdr:colOff>1</xdr:colOff>
                <xdr:row>9</xdr:row>
                <xdr:rowOff>4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2"/>
          </rPr>
          <t xml:space="preserve">amihali:
</t>
        </r>
        <r>
          <rPr>
            <sz val="8"/>
            <color rgb="FF000000"/>
            <rFont val="Tahoma"/>
            <family val="2"/>
          </rPr>
          <t xml:space="preserve">4499 mije lek jane nga buxheti komunes (te ardhurat e ve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10</xdr:rowOff>
              </xdr:from>
              <xdr:to>
                <xdr:col>15</xdr:col>
                <xdr:colOff>5</xdr:colOff>
                <xdr:row>9</xdr:row>
                <xdr:rowOff>4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amihali:
</t>
        </r>
        <r>
          <rPr>
            <sz val="8"/>
            <color rgb="FF000000"/>
            <rFont val="Tahoma"/>
            <family val="2"/>
          </rPr>
          <t xml:space="preserve">4679 mije lek jane nga buxheti komunes (te ardhurat e ve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10</xdr:rowOff>
              </xdr:from>
              <xdr:to>
                <xdr:col>18</xdr:col>
                <xdr:colOff>13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" uniqueCount="186">
  <si>
    <t xml:space="preserve">Aneks 1: Parashikimi te Ardhurave per Komunen Bushat</t>
  </si>
  <si>
    <t xml:space="preserve">Nr</t>
  </si>
  <si>
    <t xml:space="preserve">Emertimi i te Ardhurave Tatimore </t>
  </si>
  <si>
    <t xml:space="preserve">plan 2012</t>
  </si>
  <si>
    <t xml:space="preserve">plan 2013</t>
  </si>
  <si>
    <t xml:space="preserve">plan 2014</t>
  </si>
  <si>
    <t xml:space="preserve">plan 2015</t>
  </si>
  <si>
    <t xml:space="preserve">I.</t>
  </si>
  <si>
    <t xml:space="preserve">Te ardhura nga taksat vendore</t>
  </si>
  <si>
    <t xml:space="preserve">Taksa vendore mbi biznesin e vogël</t>
  </si>
  <si>
    <t xml:space="preserve">Taksa mbi Ndertesat</t>
  </si>
  <si>
    <t xml:space="preserve">a</t>
  </si>
  <si>
    <t xml:space="preserve">Nga biznesi privat</t>
  </si>
  <si>
    <t xml:space="preserve">b</t>
  </si>
  <si>
    <t xml:space="preserve">Nga abonentet familjare</t>
  </si>
  <si>
    <t xml:space="preserve">c</t>
  </si>
  <si>
    <t xml:space="preserve">Nga Institucionet</t>
  </si>
  <si>
    <t xml:space="preserve">Taksa mbi  token  bujqesore</t>
  </si>
  <si>
    <t xml:space="preserve">Taksa e fjetjes në hotel</t>
  </si>
  <si>
    <t xml:space="preserve">Taksa e ndikimit në infrastrukturë nga ndërtimet e reja</t>
  </si>
  <si>
    <t xml:space="preserve">Taksa e ndikimit në infrastrukturë nga legalizimet</t>
  </si>
  <si>
    <t xml:space="preserve">Taksa mbi kalimin e të drejtës së pronësise pas. e paluaj.</t>
  </si>
  <si>
    <t xml:space="preserve">Taksa Vjetore e Mjeteve te Perdorura (18% Komuna)</t>
  </si>
  <si>
    <t xml:space="preserve">Taksa për zënien e hapësirave publike</t>
  </si>
  <si>
    <t xml:space="preserve">Taksa e tabelës</t>
  </si>
  <si>
    <t xml:space="preserve">Taksa të përkohshme</t>
  </si>
  <si>
    <t xml:space="preserve">Te ardhura te Trasheguara</t>
  </si>
  <si>
    <t xml:space="preserve">Te ardhura nga Taksa e Rentes Minerare (25% Komuna)</t>
  </si>
  <si>
    <t xml:space="preserve">II.</t>
  </si>
  <si>
    <t xml:space="preserve">Te ardhura nga tarifat </t>
  </si>
  <si>
    <t xml:space="preserve">Tarifa per pastrim</t>
  </si>
  <si>
    <t xml:space="preserve">nga biznesi</t>
  </si>
  <si>
    <t xml:space="preserve">nga abonentet familjare</t>
  </si>
  <si>
    <t xml:space="preserve">nga institucionet</t>
  </si>
  <si>
    <t xml:space="preserve">Tarifa per hapesira publike</t>
  </si>
  <si>
    <t xml:space="preserve">Tarifa ujit te pijshem</t>
  </si>
  <si>
    <t xml:space="preserve">Tarife ndriçimi rrugor</t>
  </si>
  <si>
    <t xml:space="preserve">Tarife tabele</t>
  </si>
  <si>
    <t xml:space="preserve">Tarife gjelberimi</t>
  </si>
  <si>
    <t xml:space="preserve">Tarifa per Reklame </t>
  </si>
  <si>
    <t xml:space="preserve">Tarifa parkimi</t>
  </si>
  <si>
    <t xml:space="preserve">Tarifa per therjen e bagetive </t>
  </si>
  <si>
    <t xml:space="preserve">Tarife per sherbime te tjera administrative</t>
  </si>
  <si>
    <t xml:space="preserve">Tarife per sherbime sociale (arsim parashkollor konvikte)</t>
  </si>
  <si>
    <t xml:space="preserve">Sporte dhe kultura</t>
  </si>
  <si>
    <t xml:space="preserve">Tarifa te tjera</t>
  </si>
  <si>
    <t xml:space="preserve">III.</t>
  </si>
  <si>
    <t xml:space="preserve">Te ardhura nga shitja e prones dhe dhenia me qira </t>
  </si>
  <si>
    <t xml:space="preserve">Shitje Ndërtese </t>
  </si>
  <si>
    <t xml:space="preserve">Shitje Troje</t>
  </si>
  <si>
    <t xml:space="preserve">Shitje te pronave te ndryshem</t>
  </si>
  <si>
    <t xml:space="preserve">Qira Troje </t>
  </si>
  <si>
    <t xml:space="preserve">Qira nga Ndërtesat </t>
  </si>
  <si>
    <t xml:space="preserve">V.</t>
  </si>
  <si>
    <t xml:space="preserve">Te ardhura te tjera (Sponsorizime nga Donatore)</t>
  </si>
  <si>
    <t xml:space="preserve">VI.</t>
  </si>
  <si>
    <t xml:space="preserve">Transferta e pakushtezuar</t>
  </si>
  <si>
    <t xml:space="preserve">VII.</t>
  </si>
  <si>
    <t xml:space="preserve">Grante nga Qeveria Qendrore (Grant Konkurues)</t>
  </si>
  <si>
    <t xml:space="preserve">Totali (I+II+III+IV+V +VI)</t>
  </si>
  <si>
    <t xml:space="preserve"> </t>
  </si>
  <si>
    <t xml:space="preserve">Nepunesi Autorizues</t>
  </si>
  <si>
    <t xml:space="preserve">(_______________________)</t>
  </si>
  <si>
    <t xml:space="preserve">Aneks 2: Parashikimi Shpenzimeve per Komunen Bushat</t>
  </si>
  <si>
    <r>
      <rPr>
        <b val="true"/>
        <sz val="10"/>
        <rFont val="Times New Roman"/>
        <family val="1"/>
      </rPr>
      <t xml:space="preserve">Parashikimi i Shperndarjes se Burimeve Financiare për perperiudhen 2011-2014 </t>
    </r>
    <r>
      <rPr>
        <b val="true"/>
        <i val="true"/>
        <sz val="10"/>
        <rFont val="Times New Roman"/>
        <family val="1"/>
      </rPr>
      <t xml:space="preserve">(ne 000/lek)</t>
    </r>
  </si>
  <si>
    <t xml:space="preserve">Funksionet</t>
  </si>
  <si>
    <t xml:space="preserve">Paga Sigurime dhe operative</t>
  </si>
  <si>
    <t xml:space="preserve">Investime</t>
  </si>
  <si>
    <t xml:space="preserve">Totali</t>
  </si>
  <si>
    <t xml:space="preserve">Administrata</t>
  </si>
  <si>
    <t xml:space="preserve">Pastrim Gjelberim</t>
  </si>
  <si>
    <t xml:space="preserve">Ujesjelles Kanalizime</t>
  </si>
  <si>
    <t xml:space="preserve">Menaxhimi  Rrugor</t>
  </si>
  <si>
    <t xml:space="preserve">Transporti Publik</t>
  </si>
  <si>
    <t xml:space="preserve">Zhvillimi i Turizmit</t>
  </si>
  <si>
    <t xml:space="preserve">Strehimi dhe Urbanistika</t>
  </si>
  <si>
    <t xml:space="preserve">Ndriçimi Publik</t>
  </si>
  <si>
    <t xml:space="preserve">Zhvillimi ekonomik</t>
  </si>
  <si>
    <t xml:space="preserve">Mbrotja dhe Zhvillimi i Pyjeve lokale</t>
  </si>
  <si>
    <t xml:space="preserve">Mbrojtja e mjedisit</t>
  </si>
  <si>
    <t xml:space="preserve">Zhvillimi i Sportit</t>
  </si>
  <si>
    <t xml:space="preserve">Programe Kulturale</t>
  </si>
  <si>
    <t xml:space="preserve">Kujdesi Social (Cerdhet)</t>
  </si>
  <si>
    <t xml:space="preserve">Arsimi, Konviktet</t>
  </si>
  <si>
    <t xml:space="preserve">Shendetesia</t>
  </si>
  <si>
    <t xml:space="preserve">Emergjencat Civile</t>
  </si>
  <si>
    <t xml:space="preserve">Sherbimi borxhit afat-shkurter</t>
  </si>
  <si>
    <t xml:space="preserve">Sherbimi i borxhit afat-gjate</t>
  </si>
  <si>
    <t xml:space="preserve">Sherbime te tjera publike</t>
  </si>
  <si>
    <t xml:space="preserve">Aneks 3: Tavanet Buxhetore Komuna Bushat</t>
  </si>
  <si>
    <t xml:space="preserve">PROGRAMET</t>
  </si>
  <si>
    <t xml:space="preserve">Planifikim, Menaxhim, Administrim</t>
  </si>
  <si>
    <t xml:space="preserve">Arsimi, Sporti dhe Kujdesi Social</t>
  </si>
  <si>
    <t xml:space="preserve">Menaxhimi Sherbimeve Publike dhe Mjedis</t>
  </si>
  <si>
    <t xml:space="preserve">Menaxhimi i Infrastruktures dhe Planifikimi Territorit</t>
  </si>
  <si>
    <t xml:space="preserve">Menaxhimi Ujesjelles, Kanalizime</t>
  </si>
  <si>
    <t xml:space="preserve">Zef HILA</t>
  </si>
  <si>
    <t xml:space="preserve">Aneks 4: Shperndarja e Investimeve ne vite dhe menyra e financimit per Komunen Bushat</t>
  </si>
  <si>
    <t xml:space="preserve">Identifikimi Projekteve Kapitale</t>
  </si>
  <si>
    <t xml:space="preserve">Financimi i parashikuar</t>
  </si>
  <si>
    <t xml:space="preserve">Vlera</t>
  </si>
  <si>
    <t xml:space="preserve">Periudha e financimit</t>
  </si>
  <si>
    <t xml:space="preserve">Ndertim KUZ Bushat - Barbullush</t>
  </si>
  <si>
    <t xml:space="preserve">Grant Konkurues</t>
  </si>
  <si>
    <t xml:space="preserve">Ndertim Kopshti ne Bushat</t>
  </si>
  <si>
    <t xml:space="preserve">Ndertim Konvikti per nxenesit e shkolles se mesme profesionale Bushat</t>
  </si>
  <si>
    <t xml:space="preserve">Rikonstruksion dhe shtese shkolla Stajke</t>
  </si>
  <si>
    <t xml:space="preserve">Shtese shkolle 9 - vjecare ne Bushat</t>
  </si>
  <si>
    <t xml:space="preserve">Sistemim asfaltim dhe ndricim rruga Bushat - Melgush </t>
  </si>
  <si>
    <t xml:space="preserve">Sistemim asfaltim i rruges Mali Jushit - Hoten - Kukel</t>
  </si>
  <si>
    <t xml:space="preserve">FZHSH</t>
  </si>
  <si>
    <t xml:space="preserve">Rikonstruksion i shkolles 9 - vjecare Melgush</t>
  </si>
  <si>
    <t xml:space="preserve">Grant Konkurues MASH</t>
  </si>
  <si>
    <t xml:space="preserve">Sistemim Asfaltim i rruges Rranxa - Mali Jushit </t>
  </si>
  <si>
    <t xml:space="preserve">Ndertim KUZ fshati Rranxa - Mali Jushit - Fshati i Ri</t>
  </si>
  <si>
    <t xml:space="preserve">Hartimi i Planit te Pergjithshem Vendor te Planifikimit te Territorit</t>
  </si>
  <si>
    <t xml:space="preserve">Buxheti Komunes dhe Donator</t>
  </si>
  <si>
    <t xml:space="preserve">Ndertim ujesjellesi dhe KUZ fshati Ashte - Kosmac - Stajke</t>
  </si>
  <si>
    <t xml:space="preserve">Grant Konkurues MPTT</t>
  </si>
  <si>
    <t xml:space="preserve">Ndertim Biblioteke per Komunen Bushat</t>
  </si>
  <si>
    <t xml:space="preserve">Grant Konkurues MTKRS</t>
  </si>
  <si>
    <t xml:space="preserve">Ndertim Tregu Agro Ushqimor Stajke (Faza I)</t>
  </si>
  <si>
    <t xml:space="preserve">Grant Konkurues dhe Donator</t>
  </si>
  <si>
    <t xml:space="preserve">Sistemim Asfaltim dhe ndricim i rrugeve ne qender Bushat </t>
  </si>
  <si>
    <t xml:space="preserve">Sistemim Asfaltim dhe Ndricim i rruges Rranxa - Bushat</t>
  </si>
  <si>
    <t xml:space="preserve">Ndertim i territoreve te gjelbra ne qendrat e 7 fshatrave </t>
  </si>
  <si>
    <t xml:space="preserve">Grant, Donator, Buxheti Bashkise</t>
  </si>
  <si>
    <t xml:space="preserve">Pastrim i rrjetit kullues per fshatrat e Komunes</t>
  </si>
  <si>
    <t xml:space="preserve">FSHZH dhe Ministria e Bujqesise</t>
  </si>
  <si>
    <t xml:space="preserve">Ndertim i rruges se Varrezave per fshatrat Bushat, Plezhe, Shkejz, Stajke</t>
  </si>
  <si>
    <t xml:space="preserve">Rikonstruksion Godina e Komunes</t>
  </si>
  <si>
    <t xml:space="preserve">Te ardhurat</t>
  </si>
  <si>
    <t xml:space="preserve">Ndertim i Qendres Kulturore ne Bushat</t>
  </si>
  <si>
    <t xml:space="preserve">Grant</t>
  </si>
  <si>
    <t xml:space="preserve">Hartimi Planit te Manaxhimit te Mbetjeve Urbane</t>
  </si>
  <si>
    <t xml:space="preserve">Donator/Buxheti Vendor</t>
  </si>
  <si>
    <t xml:space="preserve">Blerja e mjetit teknologjik per sherbimin e pastrimit dhe largimit te mbeturinave</t>
  </si>
  <si>
    <t xml:space="preserve">Blerja e 100 konteinereve per sherbimin e pastrimit dhe largimit te mbeturinave</t>
  </si>
  <si>
    <t xml:space="preserve">Bashkefinancim me donator</t>
  </si>
  <si>
    <t xml:space="preserve">Aneks 5: Matrica e Indikatoreve te Monitorimit dhe Vleresimit te Programeve Buxhetore per Komunen Bushat</t>
  </si>
  <si>
    <t xml:space="preserve">Fushat Prioritare sipas Qellimeve dhe Objektivave Strategjik</t>
  </si>
  <si>
    <t xml:space="preserve">Qellimi Strategjik </t>
  </si>
  <si>
    <t xml:space="preserve">Programet Buxhetore</t>
  </si>
  <si>
    <t xml:space="preserve">Indikatorët</t>
  </si>
  <si>
    <t xml:space="preserve">Rezultati aktual</t>
  </si>
  <si>
    <t xml:space="preserve">Rezultati në periudhën e PBA-së</t>
  </si>
  <si>
    <t xml:space="preserve">Qeverisje e mire vendore </t>
  </si>
  <si>
    <t xml:space="preserve">Sigurimi në kohë dhe me cilësi i shërbimeve administrative ndaj komunitetit përmes rritjes së aftësive profesionale të nëpunësve dhe Këshillit Vendor të cilat, përmes vendimeve në favor të komunitetit, garantojnë rritjen e besimit dhe përmirësimin e klimës së biznesit dhe ndërtojnë ura të fuqishme bashkëpunimi me aktorë brenda dhe jashtë Komunës në funksion të zhvillimit ekonomik, bujqësor, social, kulturor, turistik të komunës sonë.</t>
  </si>
  <si>
    <t xml:space="preserve">Planifikim, Menaxhim Administrim</t>
  </si>
  <si>
    <t xml:space="preserve">Stafi i Komunes i trajnuar</t>
  </si>
  <si>
    <t xml:space="preserve">Trendi rritjes se te ardhurave vendore</t>
  </si>
  <si>
    <t xml:space="preserve">Aktivitetet tregtare te monitoruara</t>
  </si>
  <si>
    <t xml:space="preserve">Vend. e Keshillit te Komunes te miratuara ne Prefekture dhe zbatuara nga administrata vendore</t>
  </si>
  <si>
    <t xml:space="preserve">Akt detyrime taksapaguesish te derguar</t>
  </si>
  <si>
    <t xml:space="preserve">Numri i Mbledhjeve te Keshillit te Komunes</t>
  </si>
  <si>
    <t xml:space="preserve">Infrastruktura Sociale</t>
  </si>
  <si>
    <t xml:space="preserve">Infrastrukturë sociale e cila përmbush kërkesat në rritje të komunitetit veçanërisht të rinjve dhe grupeve në nevojë. Rritja e cilësisë së jetës social – ekonomike të komunitetit përmes projekteve dhe aktiviteteve social-kulturore në Komunë. Përmirësimi i sistemit arsimor 9-vjeçar dhe të mesëm përmes përmirësimit të vazhdueshëm të infrastrukturës fizike dhe kushteve të mësimdhënies brenda vitit 2015 e në vazhdim.</t>
  </si>
  <si>
    <t xml:space="preserve">Arsimi, Kultura, Sporti dhe Kujdesi Social</t>
  </si>
  <si>
    <t xml:space="preserve">Numri i aktiviteteve kulturore dhe sportive te zhvilluara ne qytet</t>
  </si>
  <si>
    <t xml:space="preserve">Numri i perfituesve nga aktivitetet kulturore dhe sportive te zhvilluara</t>
  </si>
  <si>
    <t xml:space="preserve">Numri i nxenesve qe perfitojne kushte optimale ne sistemin arsimor</t>
  </si>
  <si>
    <t xml:space="preserve">Numri nxenesve qe perfitojne nga rikonstruksioni ambjenteve arsimore dhe kulturore ne institucionet arsimore</t>
  </si>
  <si>
    <t xml:space="preserve">Numri Institucioneve arsimore dhe kulturore te ndertuara/rikonstrukturara</t>
  </si>
  <si>
    <t xml:space="preserve">Sherbimet Publike, Infrastruktura dhe Mjedis</t>
  </si>
  <si>
    <t xml:space="preserve">Shërbimet publike cilësore kontribuojnë në rritjen e cilësisë së jetës së komunitetit tonë. Zgjerimi hapësirave të gjelbra kontribuojnë në krijimin e një mjedisi të pastër dhe ruajtjen e pasurimin e resurseve natyrore. </t>
  </si>
  <si>
    <t xml:space="preserve">Programi Sherbimet Publike dhe Mjedisi (pastrim, gjelberim dhe mjedis)</t>
  </si>
  <si>
    <t xml:space="preserve">Siperfaqe e territorit mbuluar me sherbimin e pastrimit</t>
  </si>
  <si>
    <t xml:space="preserve">Ton mbeturina te larguare ne venddepozim / dite</t>
  </si>
  <si>
    <t xml:space="preserve">Numri familjeve qe perfitojne nga sherbimi pastrimit dhe largimit te mbeturinave</t>
  </si>
  <si>
    <t xml:space="preserve">Numri fshatrave qe perfitojne nga ndertimi hapesirave te gjelbra</t>
  </si>
  <si>
    <t xml:space="preserve">M² rruge te pastruara cdo dite</t>
  </si>
  <si>
    <t xml:space="preserve">Numri konteinereve te perdorur per sherbimin</t>
  </si>
  <si>
    <t xml:space="preserve">Km te rrjetit kullues te pastruar</t>
  </si>
  <si>
    <t xml:space="preserve">Infrastrukturë rrugore e parametrave bashkëkohorë e cila garanton zhvillimin perspektiv të Komunës dhe stimulon rritjen ekonomike të qëndrueshme, mbrojtjes së mjedisit dhe cilësinë e shërbimeve publike të ofruara. Manaxhimi territorit, në përputhje me kërkesat ligjore dhe i paraprirë nga zbatimi instrumenteve të planifikimit territorial për një zhvillim të qëndrueshëm dhe dinamik afatgjatë.  </t>
  </si>
  <si>
    <t xml:space="preserve">Infrastruktura dhe Planifikimi Territorit</t>
  </si>
  <si>
    <t xml:space="preserve">Km te rrjetit rrugor te rinovuar ne Komune</t>
  </si>
  <si>
    <t xml:space="preserve">Km te rrjetit rrugor te rikonstruktuar cdo vit</t>
  </si>
  <si>
    <t xml:space="preserve">-</t>
  </si>
  <si>
    <t xml:space="preserve">Numri banoreve perfitues nga permiresimi infrastruktures rrugore</t>
  </si>
  <si>
    <t xml:space="preserve">Km te rrjetit rrugor te ndricuar ne cdo vit</t>
  </si>
  <si>
    <t xml:space="preserve">Sherbimet Publike, Infrastruktura dhe Mjedis (Ujesjelles)</t>
  </si>
  <si>
    <t xml:space="preserve">Të sigurojë furnizim me ujë të pijshëm të qëndrueshëm e të sigurtë, në sasi të mjaftueshme dhe me cilësi të lartë, në përputhje me kërkesat dhe standardet e kërkuara, dhe me një çmim të arsyeshëm për të gjithë klientët duke respektuar mjedisin. Të sigurojë shërbime cilësore të grumbullimit, trajtimit e shkarkimit të ujrave të zeza, në përputhje me standardet e mbrojtjes së shëndetit publik dhe të mjedisit.</t>
  </si>
  <si>
    <t xml:space="preserve">Numri banoreve perfitues nga zgjerimi sherbimit te furnizimit me uje te pijshem</t>
  </si>
  <si>
    <t xml:space="preserve">Frekuenca e sherbimit te furnizimit me uje te pijshem</t>
  </si>
  <si>
    <t xml:space="preserve">Km te rrjetit te kanalizimeve te ndertuar dhe te mirembajtur</t>
  </si>
  <si>
    <t xml:space="preserve">Niveli mbulimit te shpenzimeve operative dhe te mirembajtjes nga tarifa e ujit te pijshem ne %-j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L_e_k_-;\-* #,##0.00_L_e_k_-;_-* \-??_L_e_k_-;_-@_-"/>
    <numFmt numFmtId="167" formatCode="#,##0"/>
    <numFmt numFmtId="168" formatCode="0"/>
    <numFmt numFmtId="169" formatCode="#,##0;[RED]#,##0"/>
    <numFmt numFmtId="170" formatCode="General"/>
    <numFmt numFmtId="171" formatCode="0%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8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3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6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6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6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6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6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6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7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7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7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7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6" borderId="3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6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4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3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4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3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7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8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6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6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6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6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_Sheet1" xfId="24"/>
    <cellStyle name="Normal_Shperndarja e burimeve-PL" xfId="25"/>
    <cellStyle name="Note 2" xfId="26"/>
    <cellStyle name="Excel_BuiltIn_20% - Accent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720</xdr:colOff>
      <xdr:row>5</xdr:row>
      <xdr:rowOff>142920</xdr:rowOff>
    </xdr:from>
    <xdr:to>
      <xdr:col>10</xdr:col>
      <xdr:colOff>825840</xdr:colOff>
      <xdr:row>70</xdr:row>
      <xdr:rowOff>104760</xdr:rowOff>
    </xdr:to>
    <xdr:grpSp>
      <xdr:nvGrpSpPr>
        <xdr:cNvPr id="0" name="Group 35"/>
        <xdr:cNvGrpSpPr/>
      </xdr:nvGrpSpPr>
      <xdr:grpSpPr>
        <a:xfrm>
          <a:off x="5123160" y="1143000"/>
          <a:ext cx="3108600" cy="12963600"/>
          <a:chOff x="5123160" y="1143000"/>
          <a:chExt cx="3108600" cy="12963600"/>
        </a:xfrm>
      </xdr:grpSpPr>
      <xdr:sp>
        <xdr:nvSpPr>
          <xdr:cNvPr id="1" name="AutoShape 2"/>
          <xdr:cNvSpPr/>
        </xdr:nvSpPr>
        <xdr:spPr>
          <a:xfrm>
            <a:off x="5525280" y="1143000"/>
            <a:ext cx="935640" cy="228600"/>
          </a:xfrm>
          <a:custGeom>
            <a:avLst/>
            <a:gdLst>
              <a:gd name="textAreaLeft" fmla="*/ 131760 w 935640"/>
              <a:gd name="textAreaRight" fmla="*/ 803880 w 935640"/>
              <a:gd name="textAreaTop" fmla="*/ 57240 h 228600"/>
              <a:gd name="textAreaBottom" fmla="*/ 171720 h 228600"/>
            </a:gdLst>
            <a:ahLst/>
            <a:rect l="textAreaLeft" t="textAreaTop" r="textAreaRight" b="textAreaBottom"/>
            <a:pathLst>
              <a:path w="21600" h="21600">
                <a:moveTo>
                  <a:pt x="0" y="5400"/>
                </a:moveTo>
                <a:lnTo>
                  <a:pt x="15517" y="5400"/>
                </a:lnTo>
                <a:lnTo>
                  <a:pt x="15517" y="0"/>
                </a:lnTo>
                <a:lnTo>
                  <a:pt x="21600" y="10800"/>
                </a:lnTo>
                <a:lnTo>
                  <a:pt x="15517" y="21600"/>
                </a:lnTo>
                <a:lnTo>
                  <a:pt x="15517" y="16200"/>
                </a:lnTo>
                <a:lnTo>
                  <a:pt x="0" y="16200"/>
                </a:lnTo>
                <a:lnTo>
                  <a:pt x="3042" y="10800"/>
                </a:lnTo>
                <a:lnTo>
                  <a:pt x="0" y="54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000000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3"/>
          <xdr:cNvSpPr/>
        </xdr:nvSpPr>
        <xdr:spPr>
          <a:xfrm>
            <a:off x="5857560" y="3009960"/>
            <a:ext cx="1086480" cy="218880"/>
          </a:xfrm>
          <a:custGeom>
            <a:avLst/>
            <a:gdLst>
              <a:gd name="textAreaLeft" fmla="*/ 104400 w 1086480"/>
              <a:gd name="textAreaRight" fmla="*/ 982080 w 1086480"/>
              <a:gd name="textAreaTop" fmla="*/ 54720 h 218880"/>
              <a:gd name="textAreaBottom" fmla="*/ 164160 h 218880"/>
            </a:gdLst>
            <a:ahLst/>
            <a:rect l="textAreaLeft" t="textAreaTop" r="textAreaRight" b="textAreaBottom"/>
            <a:pathLst>
              <a:path w="21600" h="21600">
                <a:moveTo>
                  <a:pt x="0" y="5400"/>
                </a:moveTo>
                <a:lnTo>
                  <a:pt x="17439" y="5400"/>
                </a:lnTo>
                <a:lnTo>
                  <a:pt x="17439" y="0"/>
                </a:lnTo>
                <a:lnTo>
                  <a:pt x="21600" y="10800"/>
                </a:lnTo>
                <a:lnTo>
                  <a:pt x="17439" y="21600"/>
                </a:lnTo>
                <a:lnTo>
                  <a:pt x="17439" y="16200"/>
                </a:lnTo>
                <a:lnTo>
                  <a:pt x="0" y="16200"/>
                </a:lnTo>
                <a:lnTo>
                  <a:pt x="2081" y="10800"/>
                </a:lnTo>
                <a:lnTo>
                  <a:pt x="0" y="54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000000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4"/>
          <xdr:cNvSpPr/>
        </xdr:nvSpPr>
        <xdr:spPr>
          <a:xfrm>
            <a:off x="5344200" y="2314440"/>
            <a:ext cx="1086480" cy="218880"/>
          </a:xfrm>
          <a:custGeom>
            <a:avLst/>
            <a:gdLst>
              <a:gd name="textAreaLeft" fmla="*/ 108720 w 1086480"/>
              <a:gd name="textAreaRight" fmla="*/ 977760 w 1086480"/>
              <a:gd name="textAreaTop" fmla="*/ 54720 h 218880"/>
              <a:gd name="textAreaBottom" fmla="*/ 164160 h 218880"/>
            </a:gdLst>
            <a:ahLst/>
            <a:rect l="textAreaLeft" t="textAreaTop" r="textAreaRight" b="textAreaBottom"/>
            <a:pathLst>
              <a:path w="21600" h="21600">
                <a:moveTo>
                  <a:pt x="0" y="5400"/>
                </a:moveTo>
                <a:lnTo>
                  <a:pt x="17276" y="5400"/>
                </a:lnTo>
                <a:lnTo>
                  <a:pt x="17276" y="0"/>
                </a:lnTo>
                <a:lnTo>
                  <a:pt x="21600" y="10800"/>
                </a:lnTo>
                <a:lnTo>
                  <a:pt x="17276" y="21600"/>
                </a:lnTo>
                <a:lnTo>
                  <a:pt x="17276" y="16200"/>
                </a:lnTo>
                <a:lnTo>
                  <a:pt x="0" y="16200"/>
                </a:lnTo>
                <a:lnTo>
                  <a:pt x="2162" y="10800"/>
                </a:lnTo>
                <a:lnTo>
                  <a:pt x="0" y="54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000000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9"/>
          <xdr:cNvSpPr/>
        </xdr:nvSpPr>
        <xdr:spPr>
          <a:xfrm>
            <a:off x="6591960" y="6048360"/>
            <a:ext cx="663840" cy="247320"/>
          </a:xfrm>
          <a:custGeom>
            <a:avLst/>
            <a:gdLst>
              <a:gd name="textAreaLeft" fmla="*/ 100080 w 663840"/>
              <a:gd name="textAreaRight" fmla="*/ 563760 w 663840"/>
              <a:gd name="textAreaTop" fmla="*/ 61920 h 247320"/>
              <a:gd name="textAreaBottom" fmla="*/ 185760 h 247320"/>
            </a:gdLst>
            <a:ahLst/>
            <a:rect l="textAreaLeft" t="textAreaTop" r="textAreaRight" b="textAreaBottom"/>
            <a:pathLst>
              <a:path w="21600" h="21600">
                <a:moveTo>
                  <a:pt x="0" y="5400"/>
                </a:moveTo>
                <a:lnTo>
                  <a:pt x="15076" y="5400"/>
                </a:lnTo>
                <a:lnTo>
                  <a:pt x="15076" y="0"/>
                </a:lnTo>
                <a:lnTo>
                  <a:pt x="21600" y="10800"/>
                </a:lnTo>
                <a:lnTo>
                  <a:pt x="15076" y="21600"/>
                </a:lnTo>
                <a:lnTo>
                  <a:pt x="15076" y="16200"/>
                </a:lnTo>
                <a:lnTo>
                  <a:pt x="0" y="16200"/>
                </a:lnTo>
                <a:lnTo>
                  <a:pt x="3262" y="10800"/>
                </a:lnTo>
                <a:lnTo>
                  <a:pt x="0" y="54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000000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11"/>
          <xdr:cNvSpPr/>
        </xdr:nvSpPr>
        <xdr:spPr>
          <a:xfrm>
            <a:off x="5927760" y="3533760"/>
            <a:ext cx="955800" cy="218880"/>
          </a:xfrm>
          <a:custGeom>
            <a:avLst/>
            <a:gdLst>
              <a:gd name="textAreaLeft" fmla="*/ 102960 w 955800"/>
              <a:gd name="textAreaRight" fmla="*/ 852840 w 955800"/>
              <a:gd name="textAreaTop" fmla="*/ 54720 h 218880"/>
              <a:gd name="textAreaBottom" fmla="*/ 164160 h 218880"/>
            </a:gdLst>
            <a:ahLst/>
            <a:rect l="textAreaLeft" t="textAreaTop" r="textAreaRight" b="textAreaBottom"/>
            <a:pathLst>
              <a:path w="21600" h="21600">
                <a:moveTo>
                  <a:pt x="0" y="5400"/>
                </a:moveTo>
                <a:lnTo>
                  <a:pt x="16940" y="5400"/>
                </a:lnTo>
                <a:lnTo>
                  <a:pt x="16940" y="0"/>
                </a:lnTo>
                <a:lnTo>
                  <a:pt x="21600" y="10800"/>
                </a:lnTo>
                <a:lnTo>
                  <a:pt x="16940" y="21600"/>
                </a:lnTo>
                <a:lnTo>
                  <a:pt x="16940" y="16200"/>
                </a:lnTo>
                <a:lnTo>
                  <a:pt x="0" y="16200"/>
                </a:lnTo>
                <a:lnTo>
                  <a:pt x="2330" y="10800"/>
                </a:lnTo>
                <a:lnTo>
                  <a:pt x="0" y="54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000000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13"/>
          <xdr:cNvSpPr/>
        </xdr:nvSpPr>
        <xdr:spPr>
          <a:xfrm>
            <a:off x="5776920" y="7172280"/>
            <a:ext cx="794520" cy="190440"/>
          </a:xfrm>
          <a:custGeom>
            <a:avLst/>
            <a:gdLst>
              <a:gd name="textAreaLeft" fmla="*/ 88560 w 794520"/>
              <a:gd name="textAreaRight" fmla="*/ 705960 w 794520"/>
              <a:gd name="textAreaTop" fmla="*/ 47520 h 190440"/>
              <a:gd name="textAreaBottom" fmla="*/ 142920 h 190440"/>
            </a:gdLst>
            <a:ahLst/>
            <a:rect l="textAreaLeft" t="textAreaTop" r="textAreaRight" b="textAreaBottom"/>
            <a:pathLst>
              <a:path w="21600" h="21600">
                <a:moveTo>
                  <a:pt x="0" y="5400"/>
                </a:moveTo>
                <a:lnTo>
                  <a:pt x="16775" y="5400"/>
                </a:lnTo>
                <a:lnTo>
                  <a:pt x="16775" y="0"/>
                </a:lnTo>
                <a:lnTo>
                  <a:pt x="21600" y="10800"/>
                </a:lnTo>
                <a:lnTo>
                  <a:pt x="16775" y="21600"/>
                </a:lnTo>
                <a:lnTo>
                  <a:pt x="16775" y="16200"/>
                </a:lnTo>
                <a:lnTo>
                  <a:pt x="0" y="16200"/>
                </a:lnTo>
                <a:lnTo>
                  <a:pt x="2413" y="10800"/>
                </a:lnTo>
                <a:lnTo>
                  <a:pt x="0" y="54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000000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15"/>
          <xdr:cNvSpPr/>
        </xdr:nvSpPr>
        <xdr:spPr>
          <a:xfrm>
            <a:off x="5787000" y="4190760"/>
            <a:ext cx="1086480" cy="199800"/>
          </a:xfrm>
          <a:custGeom>
            <a:avLst/>
            <a:gdLst>
              <a:gd name="textAreaLeft" fmla="*/ 163080 w 1086480"/>
              <a:gd name="textAreaRight" fmla="*/ 923400 w 1086480"/>
              <a:gd name="textAreaTop" fmla="*/ 50040 h 199800"/>
              <a:gd name="textAreaBottom" fmla="*/ 150120 h 199800"/>
            </a:gdLst>
            <a:ahLst/>
            <a:rect l="textAreaLeft" t="textAreaTop" r="textAreaRight" b="textAreaBottom"/>
            <a:pathLst>
              <a:path w="21600" h="21600">
                <a:moveTo>
                  <a:pt x="0" y="5400"/>
                </a:moveTo>
                <a:lnTo>
                  <a:pt x="15115" y="5400"/>
                </a:lnTo>
                <a:lnTo>
                  <a:pt x="15115" y="0"/>
                </a:lnTo>
                <a:lnTo>
                  <a:pt x="21600" y="10800"/>
                </a:lnTo>
                <a:lnTo>
                  <a:pt x="15115" y="21600"/>
                </a:lnTo>
                <a:lnTo>
                  <a:pt x="15115" y="16200"/>
                </a:lnTo>
                <a:lnTo>
                  <a:pt x="0" y="16200"/>
                </a:lnTo>
                <a:lnTo>
                  <a:pt x="3243" y="10800"/>
                </a:lnTo>
                <a:lnTo>
                  <a:pt x="0" y="54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000000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15"/>
          <xdr:cNvSpPr/>
        </xdr:nvSpPr>
        <xdr:spPr>
          <a:xfrm>
            <a:off x="5455080" y="4762440"/>
            <a:ext cx="1217160" cy="190440"/>
          </a:xfrm>
          <a:custGeom>
            <a:avLst/>
            <a:gdLst>
              <a:gd name="textAreaLeft" fmla="*/ 155160 w 1217160"/>
              <a:gd name="textAreaRight" fmla="*/ 1062000 w 1217160"/>
              <a:gd name="textAreaTop" fmla="*/ 47520 h 190440"/>
              <a:gd name="textAreaBottom" fmla="*/ 142920 h 190440"/>
            </a:gdLst>
            <a:ahLst/>
            <a:rect l="textAreaLeft" t="textAreaTop" r="textAreaRight" b="textAreaBottom"/>
            <a:pathLst>
              <a:path w="21600" h="21600">
                <a:moveTo>
                  <a:pt x="0" y="5400"/>
                </a:moveTo>
                <a:lnTo>
                  <a:pt x="16087" y="5400"/>
                </a:lnTo>
                <a:lnTo>
                  <a:pt x="16087" y="0"/>
                </a:lnTo>
                <a:lnTo>
                  <a:pt x="21600" y="10800"/>
                </a:lnTo>
                <a:lnTo>
                  <a:pt x="16087" y="21600"/>
                </a:lnTo>
                <a:lnTo>
                  <a:pt x="16087" y="16200"/>
                </a:lnTo>
                <a:lnTo>
                  <a:pt x="0" y="16200"/>
                </a:lnTo>
                <a:lnTo>
                  <a:pt x="2757" y="10800"/>
                </a:lnTo>
                <a:lnTo>
                  <a:pt x="0" y="54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000000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13"/>
          <xdr:cNvSpPr/>
        </xdr:nvSpPr>
        <xdr:spPr>
          <a:xfrm>
            <a:off x="7447320" y="8524800"/>
            <a:ext cx="784440" cy="199800"/>
          </a:xfrm>
          <a:custGeom>
            <a:avLst/>
            <a:gdLst>
              <a:gd name="textAreaLeft" fmla="*/ 92880 w 784440"/>
              <a:gd name="textAreaRight" fmla="*/ 691560 w 784440"/>
              <a:gd name="textAreaTop" fmla="*/ 50040 h 199800"/>
              <a:gd name="textAreaBottom" fmla="*/ 150120 h 199800"/>
            </a:gdLst>
            <a:ahLst/>
            <a:rect l="textAreaLeft" t="textAreaTop" r="textAreaRight" b="textAreaBottom"/>
            <a:pathLst>
              <a:path w="21600" h="21600">
                <a:moveTo>
                  <a:pt x="0" y="5400"/>
                </a:moveTo>
                <a:lnTo>
                  <a:pt x="16469" y="5400"/>
                </a:lnTo>
                <a:lnTo>
                  <a:pt x="16469" y="0"/>
                </a:lnTo>
                <a:lnTo>
                  <a:pt x="21600" y="10800"/>
                </a:lnTo>
                <a:lnTo>
                  <a:pt x="16469" y="21600"/>
                </a:lnTo>
                <a:lnTo>
                  <a:pt x="16469" y="16200"/>
                </a:lnTo>
                <a:lnTo>
                  <a:pt x="0" y="16200"/>
                </a:lnTo>
                <a:lnTo>
                  <a:pt x="2566" y="10800"/>
                </a:lnTo>
                <a:lnTo>
                  <a:pt x="0" y="54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000000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9"/>
          <xdr:cNvSpPr/>
        </xdr:nvSpPr>
        <xdr:spPr>
          <a:xfrm>
            <a:off x="5656320" y="1752480"/>
            <a:ext cx="824760" cy="247320"/>
          </a:xfrm>
          <a:custGeom>
            <a:avLst/>
            <a:gdLst>
              <a:gd name="textAreaLeft" fmla="*/ 100080 w 824760"/>
              <a:gd name="textAreaRight" fmla="*/ 724680 w 824760"/>
              <a:gd name="textAreaTop" fmla="*/ 61920 h 247320"/>
              <a:gd name="textAreaBottom" fmla="*/ 185760 h 247320"/>
            </a:gdLst>
            <a:ahLst/>
            <a:rect l="textAreaLeft" t="textAreaTop" r="textAreaRight" b="textAreaBottom"/>
            <a:pathLst>
              <a:path w="21600" h="21600">
                <a:moveTo>
                  <a:pt x="0" y="5400"/>
                </a:moveTo>
                <a:lnTo>
                  <a:pt x="16349" y="5400"/>
                </a:lnTo>
                <a:lnTo>
                  <a:pt x="16349" y="0"/>
                </a:lnTo>
                <a:lnTo>
                  <a:pt x="21600" y="10800"/>
                </a:lnTo>
                <a:lnTo>
                  <a:pt x="16349" y="21600"/>
                </a:lnTo>
                <a:lnTo>
                  <a:pt x="16349" y="16200"/>
                </a:lnTo>
                <a:lnTo>
                  <a:pt x="0" y="16200"/>
                </a:lnTo>
                <a:lnTo>
                  <a:pt x="2626" y="10800"/>
                </a:lnTo>
                <a:lnTo>
                  <a:pt x="0" y="54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000000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13"/>
          <xdr:cNvSpPr/>
        </xdr:nvSpPr>
        <xdr:spPr>
          <a:xfrm>
            <a:off x="7246080" y="12144600"/>
            <a:ext cx="774720" cy="218880"/>
          </a:xfrm>
          <a:custGeom>
            <a:avLst/>
            <a:gdLst>
              <a:gd name="textAreaLeft" fmla="*/ 101880 w 774720"/>
              <a:gd name="textAreaRight" fmla="*/ 672840 w 774720"/>
              <a:gd name="textAreaTop" fmla="*/ 54720 h 218880"/>
              <a:gd name="textAreaBottom" fmla="*/ 164160 h 218880"/>
            </a:gdLst>
            <a:ahLst/>
            <a:rect l="textAreaLeft" t="textAreaTop" r="textAreaRight" b="textAreaBottom"/>
            <a:pathLst>
              <a:path w="21600" h="21600">
                <a:moveTo>
                  <a:pt x="0" y="5400"/>
                </a:moveTo>
                <a:lnTo>
                  <a:pt x="15907" y="5400"/>
                </a:lnTo>
                <a:lnTo>
                  <a:pt x="15907" y="0"/>
                </a:lnTo>
                <a:lnTo>
                  <a:pt x="21600" y="10800"/>
                </a:lnTo>
                <a:lnTo>
                  <a:pt x="15907" y="21600"/>
                </a:lnTo>
                <a:lnTo>
                  <a:pt x="15907" y="16200"/>
                </a:lnTo>
                <a:lnTo>
                  <a:pt x="0" y="16200"/>
                </a:lnTo>
                <a:lnTo>
                  <a:pt x="2847" y="10800"/>
                </a:lnTo>
                <a:lnTo>
                  <a:pt x="0" y="54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000000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13"/>
          <xdr:cNvSpPr/>
        </xdr:nvSpPr>
        <xdr:spPr>
          <a:xfrm>
            <a:off x="6541560" y="5371920"/>
            <a:ext cx="784440" cy="218880"/>
          </a:xfrm>
          <a:custGeom>
            <a:avLst/>
            <a:gdLst>
              <a:gd name="textAreaLeft" fmla="*/ 101880 w 784440"/>
              <a:gd name="textAreaRight" fmla="*/ 682560 w 784440"/>
              <a:gd name="textAreaTop" fmla="*/ 54720 h 218880"/>
              <a:gd name="textAreaBottom" fmla="*/ 164160 h 218880"/>
            </a:gdLst>
            <a:ahLst/>
            <a:rect l="textAreaLeft" t="textAreaTop" r="textAreaRight" b="textAreaBottom"/>
            <a:pathLst>
              <a:path w="21600" h="21600">
                <a:moveTo>
                  <a:pt x="0" y="5400"/>
                </a:moveTo>
                <a:lnTo>
                  <a:pt x="15980" y="5400"/>
                </a:lnTo>
                <a:lnTo>
                  <a:pt x="15980" y="0"/>
                </a:lnTo>
                <a:lnTo>
                  <a:pt x="21600" y="10800"/>
                </a:lnTo>
                <a:lnTo>
                  <a:pt x="15980" y="21600"/>
                </a:lnTo>
                <a:lnTo>
                  <a:pt x="15980" y="16200"/>
                </a:lnTo>
                <a:lnTo>
                  <a:pt x="0" y="16200"/>
                </a:lnTo>
                <a:lnTo>
                  <a:pt x="2810" y="10800"/>
                </a:lnTo>
                <a:lnTo>
                  <a:pt x="0" y="54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000000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13"/>
          <xdr:cNvSpPr/>
        </xdr:nvSpPr>
        <xdr:spPr>
          <a:xfrm>
            <a:off x="5123160" y="12601800"/>
            <a:ext cx="935640" cy="190440"/>
          </a:xfrm>
          <a:custGeom>
            <a:avLst/>
            <a:gdLst>
              <a:gd name="textAreaLeft" fmla="*/ 88560 w 935640"/>
              <a:gd name="textAreaRight" fmla="*/ 847080 w 935640"/>
              <a:gd name="textAreaTop" fmla="*/ 47520 h 190440"/>
              <a:gd name="textAreaBottom" fmla="*/ 142920 h 190440"/>
            </a:gdLst>
            <a:ahLst/>
            <a:rect l="textAreaLeft" t="textAreaTop" r="textAreaRight" b="textAreaBottom"/>
            <a:pathLst>
              <a:path w="21600" h="21600">
                <a:moveTo>
                  <a:pt x="0" y="5400"/>
                </a:moveTo>
                <a:lnTo>
                  <a:pt x="17502" y="5400"/>
                </a:lnTo>
                <a:lnTo>
                  <a:pt x="17502" y="0"/>
                </a:lnTo>
                <a:lnTo>
                  <a:pt x="21600" y="10800"/>
                </a:lnTo>
                <a:lnTo>
                  <a:pt x="17502" y="21600"/>
                </a:lnTo>
                <a:lnTo>
                  <a:pt x="17502" y="16200"/>
                </a:lnTo>
                <a:lnTo>
                  <a:pt x="0" y="16200"/>
                </a:lnTo>
                <a:lnTo>
                  <a:pt x="2049" y="10800"/>
                </a:lnTo>
                <a:lnTo>
                  <a:pt x="0" y="54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000000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13"/>
          <xdr:cNvSpPr/>
        </xdr:nvSpPr>
        <xdr:spPr>
          <a:xfrm>
            <a:off x="7296120" y="13325760"/>
            <a:ext cx="754560" cy="199800"/>
          </a:xfrm>
          <a:custGeom>
            <a:avLst/>
            <a:gdLst>
              <a:gd name="textAreaLeft" fmla="*/ 93240 w 754560"/>
              <a:gd name="textAreaRight" fmla="*/ 661320 w 754560"/>
              <a:gd name="textAreaTop" fmla="*/ 50040 h 199800"/>
              <a:gd name="textAreaBottom" fmla="*/ 150120 h 199800"/>
            </a:gdLst>
            <a:ahLst/>
            <a:rect l="textAreaLeft" t="textAreaTop" r="textAreaRight" b="textAreaBottom"/>
            <a:pathLst>
              <a:path w="21600" h="21600">
                <a:moveTo>
                  <a:pt x="0" y="5400"/>
                </a:moveTo>
                <a:lnTo>
                  <a:pt x="16264" y="5400"/>
                </a:lnTo>
                <a:lnTo>
                  <a:pt x="16264" y="0"/>
                </a:lnTo>
                <a:lnTo>
                  <a:pt x="21600" y="10800"/>
                </a:lnTo>
                <a:lnTo>
                  <a:pt x="16264" y="21600"/>
                </a:lnTo>
                <a:lnTo>
                  <a:pt x="16264" y="16200"/>
                </a:lnTo>
                <a:lnTo>
                  <a:pt x="0" y="16200"/>
                </a:lnTo>
                <a:lnTo>
                  <a:pt x="2668" y="10800"/>
                </a:lnTo>
                <a:lnTo>
                  <a:pt x="0" y="54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000000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13"/>
          <xdr:cNvSpPr/>
        </xdr:nvSpPr>
        <xdr:spPr>
          <a:xfrm>
            <a:off x="5927760" y="13859280"/>
            <a:ext cx="885240" cy="247320"/>
          </a:xfrm>
          <a:custGeom>
            <a:avLst/>
            <a:gdLst>
              <a:gd name="textAreaLeft" fmla="*/ 115200 w 885240"/>
              <a:gd name="textAreaRight" fmla="*/ 770040 w 885240"/>
              <a:gd name="textAreaTop" fmla="*/ 61920 h 247320"/>
              <a:gd name="textAreaBottom" fmla="*/ 185760 h 247320"/>
            </a:gdLst>
            <a:ahLst/>
            <a:rect l="textAreaLeft" t="textAreaTop" r="textAreaRight" b="textAreaBottom"/>
            <a:pathLst>
              <a:path w="21600" h="21600">
                <a:moveTo>
                  <a:pt x="0" y="5400"/>
                </a:moveTo>
                <a:lnTo>
                  <a:pt x="15969" y="5400"/>
                </a:lnTo>
                <a:lnTo>
                  <a:pt x="15969" y="0"/>
                </a:lnTo>
                <a:lnTo>
                  <a:pt x="21600" y="10800"/>
                </a:lnTo>
                <a:lnTo>
                  <a:pt x="15969" y="21600"/>
                </a:lnTo>
                <a:lnTo>
                  <a:pt x="15969" y="16200"/>
                </a:lnTo>
                <a:lnTo>
                  <a:pt x="0" y="16200"/>
                </a:lnTo>
                <a:lnTo>
                  <a:pt x="2816" y="10800"/>
                </a:lnTo>
                <a:lnTo>
                  <a:pt x="0" y="54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000000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815400</xdr:colOff>
      <xdr:row>33</xdr:row>
      <xdr:rowOff>28800</xdr:rowOff>
    </xdr:from>
    <xdr:to>
      <xdr:col>10</xdr:col>
      <xdr:colOff>1080</xdr:colOff>
      <xdr:row>34</xdr:row>
      <xdr:rowOff>9360</xdr:rowOff>
    </xdr:to>
    <xdr:sp>
      <xdr:nvSpPr>
        <xdr:cNvPr id="16" name="AutoShape 9"/>
        <xdr:cNvSpPr/>
      </xdr:nvSpPr>
      <xdr:spPr>
        <a:xfrm>
          <a:off x="6591960" y="6629760"/>
          <a:ext cx="815040" cy="180360"/>
        </a:xfrm>
        <a:custGeom>
          <a:avLst/>
          <a:gdLst>
            <a:gd name="textAreaLeft" fmla="*/ 82080 w 815040"/>
            <a:gd name="textAreaRight" fmla="*/ 732960 w 815040"/>
            <a:gd name="textAreaTop" fmla="*/ 45000 h 180360"/>
            <a:gd name="textAreaBottom" fmla="*/ 135360 h 1803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7249" y="5400"/>
              </a:lnTo>
              <a:lnTo>
                <a:pt x="17249" y="0"/>
              </a:lnTo>
              <a:lnTo>
                <a:pt x="21600" y="10800"/>
              </a:lnTo>
              <a:lnTo>
                <a:pt x="17249" y="21600"/>
              </a:lnTo>
              <a:lnTo>
                <a:pt x="17249" y="16200"/>
              </a:lnTo>
              <a:lnTo>
                <a:pt x="0" y="16200"/>
              </a:lnTo>
              <a:lnTo>
                <a:pt x="2176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1360</xdr:colOff>
      <xdr:row>39</xdr:row>
      <xdr:rowOff>18720</xdr:rowOff>
    </xdr:from>
    <xdr:to>
      <xdr:col>10</xdr:col>
      <xdr:colOff>564840</xdr:colOff>
      <xdr:row>39</xdr:row>
      <xdr:rowOff>190800</xdr:rowOff>
    </xdr:to>
    <xdr:sp>
      <xdr:nvSpPr>
        <xdr:cNvPr id="17" name="AutoShape 9"/>
        <xdr:cNvSpPr/>
      </xdr:nvSpPr>
      <xdr:spPr>
        <a:xfrm>
          <a:off x="6772680" y="7819560"/>
          <a:ext cx="1198080" cy="172080"/>
        </a:xfrm>
        <a:custGeom>
          <a:avLst/>
          <a:gdLst>
            <a:gd name="textAreaLeft" fmla="*/ 77760 w 1198080"/>
            <a:gd name="textAreaRight" fmla="*/ 1120320 w 1198080"/>
            <a:gd name="textAreaTop" fmla="*/ 42840 h 172080"/>
            <a:gd name="textAreaBottom" fmla="*/ 129240 h 1720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8794" y="5400"/>
              </a:lnTo>
              <a:lnTo>
                <a:pt x="18794" y="0"/>
              </a:lnTo>
              <a:lnTo>
                <a:pt x="21600" y="10800"/>
              </a:lnTo>
              <a:lnTo>
                <a:pt x="18794" y="21600"/>
              </a:lnTo>
              <a:lnTo>
                <a:pt x="18794" y="16200"/>
              </a:lnTo>
              <a:lnTo>
                <a:pt x="0" y="16200"/>
              </a:lnTo>
              <a:lnTo>
                <a:pt x="1403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520</xdr:colOff>
      <xdr:row>45</xdr:row>
      <xdr:rowOff>142920</xdr:rowOff>
    </xdr:from>
    <xdr:to>
      <xdr:col>11</xdr:col>
      <xdr:colOff>720</xdr:colOff>
      <xdr:row>46</xdr:row>
      <xdr:rowOff>181080</xdr:rowOff>
    </xdr:to>
    <xdr:sp>
      <xdr:nvSpPr>
        <xdr:cNvPr id="18" name="AutoShape 9"/>
        <xdr:cNvSpPr/>
      </xdr:nvSpPr>
      <xdr:spPr>
        <a:xfrm>
          <a:off x="7687440" y="9144000"/>
          <a:ext cx="584640" cy="238320"/>
        </a:xfrm>
        <a:custGeom>
          <a:avLst/>
          <a:gdLst>
            <a:gd name="textAreaLeft" fmla="*/ 93600 w 584640"/>
            <a:gd name="textAreaRight" fmla="*/ 491040 w 584640"/>
            <a:gd name="textAreaTop" fmla="*/ 59400 h 238320"/>
            <a:gd name="textAreaBottom" fmla="*/ 178920 h 2383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4679" y="5400"/>
              </a:lnTo>
              <a:lnTo>
                <a:pt x="14679" y="0"/>
              </a:lnTo>
              <a:lnTo>
                <a:pt x="21600" y="10800"/>
              </a:lnTo>
              <a:lnTo>
                <a:pt x="14679" y="21600"/>
              </a:lnTo>
              <a:lnTo>
                <a:pt x="14679" y="16200"/>
              </a:lnTo>
              <a:lnTo>
                <a:pt x="0" y="16200"/>
              </a:lnTo>
              <a:lnTo>
                <a:pt x="3461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18720</xdr:rowOff>
    </xdr:from>
    <xdr:to>
      <xdr:col>10</xdr:col>
      <xdr:colOff>70920</xdr:colOff>
      <xdr:row>49</xdr:row>
      <xdr:rowOff>38160</xdr:rowOff>
    </xdr:to>
    <xdr:sp>
      <xdr:nvSpPr>
        <xdr:cNvPr id="19" name="AutoShape 9"/>
        <xdr:cNvSpPr/>
      </xdr:nvSpPr>
      <xdr:spPr>
        <a:xfrm>
          <a:off x="6601320" y="9619920"/>
          <a:ext cx="875520" cy="219600"/>
        </a:xfrm>
        <a:custGeom>
          <a:avLst/>
          <a:gdLst>
            <a:gd name="textAreaLeft" fmla="*/ 82440 w 875520"/>
            <a:gd name="textAreaRight" fmla="*/ 793080 w 875520"/>
            <a:gd name="textAreaTop" fmla="*/ 54720 h 219600"/>
            <a:gd name="textAreaBottom" fmla="*/ 164880 h 2196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7529" y="5400"/>
              </a:lnTo>
              <a:lnTo>
                <a:pt x="17529" y="0"/>
              </a:lnTo>
              <a:lnTo>
                <a:pt x="21600" y="10800"/>
              </a:lnTo>
              <a:lnTo>
                <a:pt x="17529" y="21600"/>
              </a:lnTo>
              <a:lnTo>
                <a:pt x="17529" y="16200"/>
              </a:lnTo>
              <a:lnTo>
                <a:pt x="0" y="16200"/>
              </a:lnTo>
              <a:lnTo>
                <a:pt x="2036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75080</xdr:colOff>
      <xdr:row>50</xdr:row>
      <xdr:rowOff>142920</xdr:rowOff>
    </xdr:from>
    <xdr:to>
      <xdr:col>10</xdr:col>
      <xdr:colOff>81360</xdr:colOff>
      <xdr:row>51</xdr:row>
      <xdr:rowOff>123480</xdr:rowOff>
    </xdr:to>
    <xdr:sp>
      <xdr:nvSpPr>
        <xdr:cNvPr id="20" name="AutoShape 9"/>
        <xdr:cNvSpPr/>
      </xdr:nvSpPr>
      <xdr:spPr>
        <a:xfrm>
          <a:off x="6551640" y="10144080"/>
          <a:ext cx="935640" cy="180720"/>
        </a:xfrm>
        <a:custGeom>
          <a:avLst/>
          <a:gdLst>
            <a:gd name="textAreaLeft" fmla="*/ 81720 w 935640"/>
            <a:gd name="textAreaRight" fmla="*/ 853920 w 935640"/>
            <a:gd name="textAreaTop" fmla="*/ 45000 h 180720"/>
            <a:gd name="textAreaBottom" fmla="*/ 135720 h 1807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7815" y="5400"/>
              </a:lnTo>
              <a:lnTo>
                <a:pt x="17815" y="0"/>
              </a:lnTo>
              <a:lnTo>
                <a:pt x="21600" y="10800"/>
              </a:lnTo>
              <a:lnTo>
                <a:pt x="17815" y="21600"/>
              </a:lnTo>
              <a:lnTo>
                <a:pt x="17815" y="16200"/>
              </a:lnTo>
              <a:lnTo>
                <a:pt x="0" y="16200"/>
              </a:lnTo>
              <a:lnTo>
                <a:pt x="1893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54</xdr:row>
      <xdr:rowOff>85680</xdr:rowOff>
    </xdr:from>
    <xdr:to>
      <xdr:col>10</xdr:col>
      <xdr:colOff>514080</xdr:colOff>
      <xdr:row>55</xdr:row>
      <xdr:rowOff>86040</xdr:rowOff>
    </xdr:to>
    <xdr:sp>
      <xdr:nvSpPr>
        <xdr:cNvPr id="21" name="AutoShape 9"/>
        <xdr:cNvSpPr/>
      </xdr:nvSpPr>
      <xdr:spPr>
        <a:xfrm>
          <a:off x="5927400" y="10887120"/>
          <a:ext cx="1992600" cy="200160"/>
        </a:xfrm>
        <a:custGeom>
          <a:avLst/>
          <a:gdLst>
            <a:gd name="textAreaLeft" fmla="*/ 90720 w 1992600"/>
            <a:gd name="textAreaRight" fmla="*/ 1901880 w 1992600"/>
            <a:gd name="textAreaTop" fmla="*/ 50040 h 200160"/>
            <a:gd name="textAreaBottom" fmla="*/ 150120 h 2001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9633" y="5400"/>
              </a:lnTo>
              <a:lnTo>
                <a:pt x="19633" y="0"/>
              </a:lnTo>
              <a:lnTo>
                <a:pt x="21600" y="10800"/>
              </a:lnTo>
              <a:lnTo>
                <a:pt x="19633" y="21600"/>
              </a:lnTo>
              <a:lnTo>
                <a:pt x="19633" y="16200"/>
              </a:lnTo>
              <a:lnTo>
                <a:pt x="0" y="16200"/>
              </a:lnTo>
              <a:lnTo>
                <a:pt x="984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57</xdr:row>
      <xdr:rowOff>114120</xdr:rowOff>
    </xdr:from>
    <xdr:to>
      <xdr:col>10</xdr:col>
      <xdr:colOff>865440</xdr:colOff>
      <xdr:row>58</xdr:row>
      <xdr:rowOff>123480</xdr:rowOff>
    </xdr:to>
    <xdr:sp>
      <xdr:nvSpPr>
        <xdr:cNvPr id="22" name="AutoShape 13"/>
        <xdr:cNvSpPr/>
      </xdr:nvSpPr>
      <xdr:spPr>
        <a:xfrm>
          <a:off x="7416000" y="11515680"/>
          <a:ext cx="855360" cy="209160"/>
        </a:xfrm>
        <a:custGeom>
          <a:avLst/>
          <a:gdLst>
            <a:gd name="textAreaLeft" fmla="*/ 111600 w 855360"/>
            <a:gd name="textAreaRight" fmla="*/ 743760 w 855360"/>
            <a:gd name="textAreaTop" fmla="*/ 52200 h 209160"/>
            <a:gd name="textAreaBottom" fmla="*/ 156960 h 2091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5955" y="5400"/>
              </a:lnTo>
              <a:lnTo>
                <a:pt x="15955" y="0"/>
              </a:lnTo>
              <a:lnTo>
                <a:pt x="21600" y="10800"/>
              </a:lnTo>
              <a:lnTo>
                <a:pt x="15955" y="21600"/>
              </a:lnTo>
              <a:lnTo>
                <a:pt x="15955" y="16200"/>
              </a:lnTo>
              <a:lnTo>
                <a:pt x="0" y="16200"/>
              </a:lnTo>
              <a:lnTo>
                <a:pt x="2823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2400</xdr:colOff>
      <xdr:row>74</xdr:row>
      <xdr:rowOff>95040</xdr:rowOff>
    </xdr:from>
    <xdr:to>
      <xdr:col>10</xdr:col>
      <xdr:colOff>796320</xdr:colOff>
      <xdr:row>74</xdr:row>
      <xdr:rowOff>266400</xdr:rowOff>
    </xdr:to>
    <xdr:sp>
      <xdr:nvSpPr>
        <xdr:cNvPr id="23" name="AutoShape 13"/>
        <xdr:cNvSpPr/>
      </xdr:nvSpPr>
      <xdr:spPr>
        <a:xfrm>
          <a:off x="6258960" y="14896800"/>
          <a:ext cx="1943280" cy="171360"/>
        </a:xfrm>
        <a:custGeom>
          <a:avLst/>
          <a:gdLst>
            <a:gd name="textAreaLeft" fmla="*/ 89280 w 1943280"/>
            <a:gd name="textAreaRight" fmla="*/ 1854000 w 1943280"/>
            <a:gd name="textAreaTop" fmla="*/ 42840 h 171360"/>
            <a:gd name="textAreaBottom" fmla="*/ 128520 h 1713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9609" y="5400"/>
              </a:lnTo>
              <a:lnTo>
                <a:pt x="19609" y="0"/>
              </a:lnTo>
              <a:lnTo>
                <a:pt x="21600" y="10800"/>
              </a:lnTo>
              <a:lnTo>
                <a:pt x="19609" y="21600"/>
              </a:lnTo>
              <a:lnTo>
                <a:pt x="19609" y="16200"/>
              </a:lnTo>
              <a:lnTo>
                <a:pt x="0" y="16200"/>
              </a:lnTo>
              <a:lnTo>
                <a:pt x="996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72</xdr:row>
      <xdr:rowOff>9360</xdr:rowOff>
    </xdr:from>
    <xdr:to>
      <xdr:col>8</xdr:col>
      <xdr:colOff>795960</xdr:colOff>
      <xdr:row>73</xdr:row>
      <xdr:rowOff>47520</xdr:rowOff>
    </xdr:to>
    <xdr:sp>
      <xdr:nvSpPr>
        <xdr:cNvPr id="24" name="AutoShape 13"/>
        <xdr:cNvSpPr/>
      </xdr:nvSpPr>
      <xdr:spPr>
        <a:xfrm>
          <a:off x="5786280" y="14411160"/>
          <a:ext cx="786240" cy="238320"/>
        </a:xfrm>
        <a:custGeom>
          <a:avLst/>
          <a:gdLst>
            <a:gd name="textAreaLeft" fmla="*/ 125280 w 786240"/>
            <a:gd name="textAreaRight" fmla="*/ 660960 w 786240"/>
            <a:gd name="textAreaTop" fmla="*/ 59400 h 238320"/>
            <a:gd name="textAreaBottom" fmla="*/ 178920 h 2383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4714" y="5400"/>
              </a:lnTo>
              <a:lnTo>
                <a:pt x="14714" y="0"/>
              </a:lnTo>
              <a:lnTo>
                <a:pt x="21600" y="10800"/>
              </a:lnTo>
              <a:lnTo>
                <a:pt x="14714" y="21600"/>
              </a:lnTo>
              <a:lnTo>
                <a:pt x="14714" y="16200"/>
              </a:lnTo>
              <a:lnTo>
                <a:pt x="0" y="16200"/>
              </a:lnTo>
              <a:lnTo>
                <a:pt x="3443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8" activeCellId="0" sqref="I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85"/>
    <col collapsed="false" customWidth="true" hidden="false" outlineLevel="0" max="3" min="3" style="1" width="55.7"/>
    <col collapsed="false" customWidth="true" hidden="false" outlineLevel="0" max="4" min="4" style="1" width="10.71"/>
    <col collapsed="false" customWidth="true" hidden="false" outlineLevel="0" max="7" min="5" style="1" width="11.13"/>
    <col collapsed="false" customWidth="true" hidden="false" outlineLevel="0" max="8" min="8" style="1" width="10.99"/>
    <col collapsed="false" customWidth="true" hidden="false" outlineLevel="0" max="9" min="9" style="1" width="10.4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B2" s="3" t="s">
        <v>1</v>
      </c>
      <c r="C2" s="4" t="s">
        <v>2</v>
      </c>
      <c r="D2" s="5" t="n">
        <v>2009</v>
      </c>
      <c r="E2" s="5" t="n">
        <v>2010</v>
      </c>
      <c r="F2" s="5" t="n">
        <v>2011</v>
      </c>
      <c r="G2" s="6" t="s">
        <v>3</v>
      </c>
      <c r="H2" s="7" t="s">
        <v>4</v>
      </c>
      <c r="I2" s="7" t="s">
        <v>5</v>
      </c>
      <c r="J2" s="8" t="s">
        <v>6</v>
      </c>
    </row>
    <row r="3" customFormat="false" ht="18.75" hidden="false" customHeight="true" outlineLevel="0" collapsed="false">
      <c r="B3" s="9"/>
      <c r="C3" s="9"/>
      <c r="D3" s="9"/>
      <c r="E3" s="9"/>
      <c r="F3" s="9"/>
      <c r="G3" s="9"/>
      <c r="H3" s="10"/>
      <c r="I3" s="10"/>
      <c r="J3" s="9"/>
    </row>
    <row r="4" customFormat="false" ht="15.75" hidden="false" customHeight="true" outlineLevel="0" collapsed="false">
      <c r="B4" s="3" t="s">
        <v>7</v>
      </c>
      <c r="C4" s="4" t="s">
        <v>8</v>
      </c>
      <c r="D4" s="4" t="n">
        <f aca="false">SUM(D5+D6+D10+D11+D12+D13+D14+D15+D16+D17+D18+D19)</f>
        <v>85327</v>
      </c>
      <c r="E4" s="4" t="n">
        <f aca="false">SUM(E5+E6+E10+E11+E12+E13+E14+E15+E16+E17+E18+E19)</f>
        <v>103638</v>
      </c>
      <c r="F4" s="4" t="n">
        <f aca="false">SUM(F5+F6+F10+F11+F12+F13+F14+F15+F16+F17+F18+F19)</f>
        <v>24034</v>
      </c>
      <c r="G4" s="4" t="n">
        <f aca="false">SUM(G5+G6+G10+G11+G12+G13+G14+G15+G16+G17+G18+G19)</f>
        <v>45847</v>
      </c>
      <c r="H4" s="4" t="n">
        <f aca="false">SUM(H5+H6+H10+H11+H12+H13+H14+H15+H16+H17+H18+H19)</f>
        <v>46025</v>
      </c>
      <c r="I4" s="4" t="n">
        <f aca="false">SUM(I5+I6+I10+I11+I12+I13+I14+I15+I16+I17+I18+I19)</f>
        <v>46757</v>
      </c>
      <c r="J4" s="4" t="n">
        <f aca="false">SUM(J5+J6+J10+J11+J12+J13+J14+J15+J16+J17+J18+J19)</f>
        <v>47502</v>
      </c>
    </row>
    <row r="5" customFormat="false" ht="16.5" hidden="false" customHeight="true" outlineLevel="0" collapsed="false">
      <c r="B5" s="11" t="n">
        <v>1</v>
      </c>
      <c r="C5" s="12" t="s">
        <v>9</v>
      </c>
      <c r="D5" s="12" t="n">
        <v>3693</v>
      </c>
      <c r="E5" s="12" t="n">
        <v>3894</v>
      </c>
      <c r="F5" s="12" t="n">
        <v>5323</v>
      </c>
      <c r="G5" s="13" t="n">
        <v>4100</v>
      </c>
      <c r="H5" s="13" t="n">
        <v>4112</v>
      </c>
      <c r="I5" s="13" t="n">
        <v>4194</v>
      </c>
      <c r="J5" s="12" t="n">
        <v>4233</v>
      </c>
    </row>
    <row r="6" customFormat="false" ht="18" hidden="false" customHeight="true" outlineLevel="0" collapsed="false">
      <c r="B6" s="14" t="n">
        <v>2</v>
      </c>
      <c r="C6" s="15" t="s">
        <v>10</v>
      </c>
      <c r="D6" s="15" t="n">
        <f aca="false">SUM(D7:D9)</f>
        <v>1920</v>
      </c>
      <c r="E6" s="15" t="n">
        <f aca="false">SUM(E7:E9)</f>
        <v>4018</v>
      </c>
      <c r="F6" s="15" t="n">
        <f aca="false">SUM(F7:F9)</f>
        <v>3009</v>
      </c>
      <c r="G6" s="16" t="n">
        <f aca="false">SUM(G7+G8+G9)</f>
        <v>6700</v>
      </c>
      <c r="H6" s="16" t="n">
        <f aca="false">SUM(H7:H9)</f>
        <v>6713</v>
      </c>
      <c r="I6" s="16" t="n">
        <f aca="false">SUM(I7:I9)</f>
        <v>6847</v>
      </c>
      <c r="J6" s="16" t="n">
        <f aca="false">SUM(J7:J9)</f>
        <v>6983</v>
      </c>
    </row>
    <row r="7" customFormat="false" ht="15.75" hidden="false" customHeight="false" outlineLevel="0" collapsed="false">
      <c r="B7" s="17" t="s">
        <v>11</v>
      </c>
      <c r="C7" s="18" t="s">
        <v>12</v>
      </c>
      <c r="D7" s="18" t="n">
        <v>1920</v>
      </c>
      <c r="E7" s="18" t="n">
        <v>4018</v>
      </c>
      <c r="F7" s="18" t="n">
        <v>3009</v>
      </c>
      <c r="G7" s="19" t="n">
        <v>3200</v>
      </c>
      <c r="H7" s="19" t="n">
        <v>3206</v>
      </c>
      <c r="I7" s="19" t="n">
        <v>3270</v>
      </c>
      <c r="J7" s="20" t="n">
        <v>3335</v>
      </c>
    </row>
    <row r="8" customFormat="false" ht="15.75" hidden="false" customHeight="false" outlineLevel="0" collapsed="false">
      <c r="B8" s="17" t="s">
        <v>13</v>
      </c>
      <c r="C8" s="18" t="s">
        <v>14</v>
      </c>
      <c r="D8" s="18"/>
      <c r="E8" s="18"/>
      <c r="F8" s="18"/>
      <c r="G8" s="19" t="n">
        <v>3500</v>
      </c>
      <c r="H8" s="19" t="n">
        <v>3507</v>
      </c>
      <c r="I8" s="19" t="n">
        <v>3577</v>
      </c>
      <c r="J8" s="20" t="n">
        <v>3648</v>
      </c>
    </row>
    <row r="9" customFormat="false" ht="15.75" hidden="false" customHeight="false" outlineLevel="0" collapsed="false">
      <c r="B9" s="17" t="s">
        <v>15</v>
      </c>
      <c r="C9" s="18" t="s">
        <v>16</v>
      </c>
      <c r="D9" s="18" t="n">
        <v>0</v>
      </c>
      <c r="E9" s="18" t="n">
        <v>0</v>
      </c>
      <c r="F9" s="18" t="n">
        <v>0</v>
      </c>
      <c r="G9" s="19" t="n">
        <v>0</v>
      </c>
      <c r="H9" s="19" t="n">
        <v>0</v>
      </c>
      <c r="I9" s="19" t="n">
        <v>0</v>
      </c>
      <c r="J9" s="20" t="n">
        <v>0</v>
      </c>
    </row>
    <row r="10" customFormat="false" ht="15.75" hidden="false" customHeight="false" outlineLevel="0" collapsed="false">
      <c r="B10" s="14" t="n">
        <v>3</v>
      </c>
      <c r="C10" s="15" t="s">
        <v>17</v>
      </c>
      <c r="D10" s="15" t="n">
        <v>2944</v>
      </c>
      <c r="E10" s="15" t="n">
        <v>5154</v>
      </c>
      <c r="F10" s="15" t="n">
        <v>4153</v>
      </c>
      <c r="G10" s="15" t="n">
        <v>9400</v>
      </c>
      <c r="H10" s="16" t="n">
        <v>9400</v>
      </c>
      <c r="I10" s="16" t="n">
        <v>9400</v>
      </c>
      <c r="J10" s="15" t="n">
        <v>9400</v>
      </c>
    </row>
    <row r="11" customFormat="false" ht="15.75" hidden="false" customHeight="false" outlineLevel="0" collapsed="false">
      <c r="B11" s="14" t="n">
        <v>4</v>
      </c>
      <c r="C11" s="15" t="s">
        <v>18</v>
      </c>
      <c r="D11" s="15" t="n">
        <v>0</v>
      </c>
      <c r="E11" s="15" t="n">
        <v>0</v>
      </c>
      <c r="F11" s="15" t="n">
        <v>0</v>
      </c>
      <c r="G11" s="16" t="n">
        <v>0</v>
      </c>
      <c r="H11" s="16" t="n">
        <v>0</v>
      </c>
      <c r="I11" s="16" t="n">
        <v>0</v>
      </c>
      <c r="J11" s="15" t="n">
        <v>0</v>
      </c>
    </row>
    <row r="12" customFormat="false" ht="15.75" hidden="false" customHeight="false" outlineLevel="0" collapsed="false">
      <c r="B12" s="14" t="n">
        <v>5</v>
      </c>
      <c r="C12" s="15" t="s">
        <v>19</v>
      </c>
      <c r="D12" s="15" t="n">
        <v>51689</v>
      </c>
      <c r="E12" s="15" t="n">
        <v>32250</v>
      </c>
      <c r="F12" s="15" t="n">
        <v>7473</v>
      </c>
      <c r="G12" s="16" t="n">
        <v>20000</v>
      </c>
      <c r="H12" s="16" t="n">
        <v>20040</v>
      </c>
      <c r="I12" s="16" t="n">
        <v>20440</v>
      </c>
      <c r="J12" s="16" t="n">
        <v>20894</v>
      </c>
    </row>
    <row r="13" customFormat="false" ht="15.75" hidden="false" customHeight="false" outlineLevel="0" collapsed="false">
      <c r="B13" s="14" t="n">
        <v>6</v>
      </c>
      <c r="C13" s="21" t="s">
        <v>20</v>
      </c>
      <c r="D13" s="22" t="n">
        <v>5732</v>
      </c>
      <c r="E13" s="22" t="n">
        <v>0</v>
      </c>
      <c r="F13" s="22" t="n">
        <v>0</v>
      </c>
      <c r="G13" s="23" t="n">
        <v>0</v>
      </c>
      <c r="H13" s="16" t="n">
        <v>0</v>
      </c>
      <c r="I13" s="16" t="n">
        <v>0</v>
      </c>
      <c r="J13" s="15" t="n">
        <v>0</v>
      </c>
    </row>
    <row r="14" customFormat="false" ht="15.75" hidden="false" customHeight="false" outlineLevel="0" collapsed="false">
      <c r="B14" s="14" t="n">
        <v>7</v>
      </c>
      <c r="C14" s="15" t="s">
        <v>21</v>
      </c>
      <c r="D14" s="24" t="n">
        <v>0</v>
      </c>
      <c r="E14" s="24" t="n">
        <v>0</v>
      </c>
      <c r="F14" s="24" t="n">
        <v>0</v>
      </c>
      <c r="G14" s="23" t="n">
        <v>0</v>
      </c>
      <c r="H14" s="16" t="n">
        <v>0</v>
      </c>
      <c r="I14" s="16" t="n">
        <v>0</v>
      </c>
      <c r="J14" s="15" t="n">
        <v>0</v>
      </c>
    </row>
    <row r="15" customFormat="false" ht="15.75" hidden="false" customHeight="false" outlineLevel="0" collapsed="false">
      <c r="B15" s="14" t="n">
        <v>8</v>
      </c>
      <c r="C15" s="21" t="s">
        <v>22</v>
      </c>
      <c r="D15" s="22" t="n">
        <v>2911</v>
      </c>
      <c r="E15" s="22" t="n">
        <v>2850</v>
      </c>
      <c r="F15" s="22" t="n">
        <v>3855</v>
      </c>
      <c r="G15" s="16" t="n">
        <v>4500</v>
      </c>
      <c r="H15" s="16" t="n">
        <v>4590</v>
      </c>
      <c r="I15" s="16" t="n">
        <v>4682</v>
      </c>
      <c r="J15" s="15" t="n">
        <v>4775</v>
      </c>
    </row>
    <row r="16" customFormat="false" ht="15.75" hidden="false" customHeight="false" outlineLevel="0" collapsed="false">
      <c r="B16" s="14" t="n">
        <v>9</v>
      </c>
      <c r="C16" s="15" t="s">
        <v>23</v>
      </c>
      <c r="D16" s="15" t="n">
        <v>0</v>
      </c>
      <c r="E16" s="15" t="n">
        <v>0</v>
      </c>
      <c r="F16" s="15" t="n">
        <v>0</v>
      </c>
      <c r="G16" s="16" t="n">
        <v>1111</v>
      </c>
      <c r="H16" s="16" t="n">
        <v>1133</v>
      </c>
      <c r="I16" s="16" t="n">
        <v>1157</v>
      </c>
      <c r="J16" s="16" t="n">
        <v>1179</v>
      </c>
    </row>
    <row r="17" customFormat="false" ht="15.75" hidden="false" customHeight="false" outlineLevel="0" collapsed="false">
      <c r="B17" s="14" t="n">
        <v>10</v>
      </c>
      <c r="C17" s="15" t="s">
        <v>24</v>
      </c>
      <c r="D17" s="15" t="n">
        <v>94</v>
      </c>
      <c r="E17" s="15" t="n">
        <v>58</v>
      </c>
      <c r="F17" s="15" t="n">
        <v>26</v>
      </c>
      <c r="G17" s="16" t="n">
        <v>36</v>
      </c>
      <c r="H17" s="16" t="n">
        <v>37</v>
      </c>
      <c r="I17" s="16" t="n">
        <v>37</v>
      </c>
      <c r="J17" s="16" t="n">
        <v>38</v>
      </c>
    </row>
    <row r="18" customFormat="false" ht="15.75" hidden="false" customHeight="false" outlineLevel="0" collapsed="false">
      <c r="B18" s="14" t="n">
        <v>11</v>
      </c>
      <c r="C18" s="15" t="s">
        <v>25</v>
      </c>
      <c r="D18" s="15" t="n">
        <v>7</v>
      </c>
      <c r="E18" s="15" t="n">
        <v>182</v>
      </c>
      <c r="F18" s="15" t="n">
        <v>195</v>
      </c>
      <c r="G18" s="16" t="n">
        <v>0</v>
      </c>
      <c r="H18" s="16" t="n">
        <v>0</v>
      </c>
      <c r="I18" s="16" t="n">
        <v>0</v>
      </c>
      <c r="J18" s="15" t="n">
        <v>0</v>
      </c>
    </row>
    <row r="19" customFormat="false" ht="15.75" hidden="false" customHeight="false" outlineLevel="0" collapsed="false">
      <c r="B19" s="14" t="n">
        <v>12</v>
      </c>
      <c r="C19" s="15" t="s">
        <v>26</v>
      </c>
      <c r="D19" s="15" t="n">
        <v>16337</v>
      </c>
      <c r="E19" s="15" t="n">
        <v>55232</v>
      </c>
      <c r="F19" s="15" t="n">
        <v>0</v>
      </c>
      <c r="G19" s="16"/>
      <c r="H19" s="16"/>
      <c r="I19" s="16"/>
      <c r="J19" s="15"/>
    </row>
    <row r="20" customFormat="false" ht="15.75" hidden="false" customHeight="false" outlineLevel="0" collapsed="false">
      <c r="B20" s="14" t="n">
        <v>13</v>
      </c>
      <c r="C20" s="15" t="s">
        <v>27</v>
      </c>
      <c r="D20" s="15" t="n">
        <v>0</v>
      </c>
      <c r="E20" s="15" t="n">
        <v>0</v>
      </c>
      <c r="F20" s="15" t="n">
        <v>0</v>
      </c>
      <c r="G20" s="16" t="n">
        <v>0</v>
      </c>
      <c r="H20" s="16"/>
      <c r="I20" s="16"/>
      <c r="J20" s="15"/>
    </row>
    <row r="21" customFormat="false" ht="15.75" hidden="false" customHeight="false" outlineLevel="0" collapsed="false">
      <c r="B21" s="14"/>
      <c r="C21" s="15"/>
      <c r="D21" s="15"/>
      <c r="E21" s="15"/>
      <c r="F21" s="15"/>
      <c r="G21" s="16"/>
      <c r="H21" s="16"/>
      <c r="I21" s="16"/>
      <c r="J21" s="15"/>
    </row>
    <row r="22" customFormat="false" ht="15.75" hidden="false" customHeight="false" outlineLevel="0" collapsed="false">
      <c r="B22" s="14" t="s">
        <v>28</v>
      </c>
      <c r="C22" s="14" t="s">
        <v>29</v>
      </c>
      <c r="D22" s="14" t="n">
        <f aca="false">SUM(D23+D27+D28+D29+D33+D34+D35+D36+D37+D38+D39+D40+D41)</f>
        <v>3120</v>
      </c>
      <c r="E22" s="14" t="n">
        <f aca="false">SUM(E23+E27+E28+E29+E33+E34+E35+E36+E37+E38+E39+E40+E41)</f>
        <v>9679</v>
      </c>
      <c r="F22" s="14" t="n">
        <f aca="false">SUM(F23+F27+F28+F29+F33+F34+F35+F36+F37+F38+F39+F40+F41)</f>
        <v>15681</v>
      </c>
      <c r="G22" s="14" t="n">
        <f aca="false">SUM(G23+G27+G28+G29+G33+G34+G35+G36+G37+G38+G39+G40+G41)</f>
        <v>18970</v>
      </c>
      <c r="H22" s="25" t="n">
        <f aca="false">SUM(H23+H27+H28+H29+H33+H34+H35+H36+H37+H38+H39+H40+H41)</f>
        <v>19010</v>
      </c>
      <c r="I22" s="26" t="n">
        <f aca="false">SUM(I23+I27+I28+I29+I33+I34+I35+I36+I37+I38+I39+I40+I41)</f>
        <v>23890</v>
      </c>
      <c r="J22" s="26" t="n">
        <f aca="false">SUM(J23+J27+J28+J29+J33+J34+J35+J36+J37+J38+J39+J40+J41)</f>
        <v>24369</v>
      </c>
    </row>
    <row r="23" customFormat="false" ht="15.75" hidden="false" customHeight="false" outlineLevel="0" collapsed="false">
      <c r="B23" s="14" t="n">
        <v>1</v>
      </c>
      <c r="C23" s="15" t="s">
        <v>30</v>
      </c>
      <c r="D23" s="15" t="n">
        <f aca="false">SUM(D24:D26)</f>
        <v>1645</v>
      </c>
      <c r="E23" s="15" t="n">
        <f aca="false">SUM(E24:E26)</f>
        <v>6001</v>
      </c>
      <c r="F23" s="15" t="n">
        <f aca="false">SUM(F24:F26)</f>
        <v>6972</v>
      </c>
      <c r="G23" s="15" t="n">
        <f aca="false">SUM(G24:G26)</f>
        <v>11700</v>
      </c>
      <c r="H23" s="27" t="n">
        <f aca="false">SUM(H24:H26)</f>
        <v>11723</v>
      </c>
      <c r="I23" s="27" t="n">
        <f aca="false">SUM(I24:I26)</f>
        <v>11957</v>
      </c>
      <c r="J23" s="27" t="n">
        <f aca="false">SUM(J24:J26)</f>
        <v>12196</v>
      </c>
    </row>
    <row r="24" customFormat="false" ht="15.75" hidden="false" customHeight="false" outlineLevel="0" collapsed="false">
      <c r="B24" s="17" t="s">
        <v>11</v>
      </c>
      <c r="C24" s="18" t="s">
        <v>31</v>
      </c>
      <c r="D24" s="18" t="n">
        <v>1645</v>
      </c>
      <c r="E24" s="18" t="n">
        <v>6001</v>
      </c>
      <c r="F24" s="18" t="n">
        <v>6972</v>
      </c>
      <c r="G24" s="20" t="n">
        <v>4500</v>
      </c>
      <c r="H24" s="19" t="n">
        <v>4509</v>
      </c>
      <c r="I24" s="19" t="n">
        <v>4599</v>
      </c>
      <c r="J24" s="19" t="n">
        <v>4651</v>
      </c>
    </row>
    <row r="25" customFormat="false" ht="15.75" hidden="false" customHeight="false" outlineLevel="0" collapsed="false">
      <c r="B25" s="17" t="s">
        <v>13</v>
      </c>
      <c r="C25" s="18" t="s">
        <v>32</v>
      </c>
      <c r="D25" s="18"/>
      <c r="E25" s="18"/>
      <c r="F25" s="18"/>
      <c r="G25" s="19" t="n">
        <v>7200</v>
      </c>
      <c r="H25" s="19" t="n">
        <v>7214</v>
      </c>
      <c r="I25" s="19" t="n">
        <v>7358</v>
      </c>
      <c r="J25" s="19" t="n">
        <v>7545</v>
      </c>
    </row>
    <row r="26" customFormat="false" ht="15.75" hidden="false" customHeight="false" outlineLevel="0" collapsed="false">
      <c r="B26" s="17" t="s">
        <v>15</v>
      </c>
      <c r="C26" s="18" t="s">
        <v>33</v>
      </c>
      <c r="D26" s="18"/>
      <c r="E26" s="18"/>
      <c r="F26" s="18"/>
      <c r="G26" s="19"/>
      <c r="H26" s="19"/>
      <c r="I26" s="19"/>
      <c r="J26" s="19"/>
    </row>
    <row r="27" customFormat="false" ht="15.75" hidden="false" customHeight="false" outlineLevel="0" collapsed="false">
      <c r="B27" s="14" t="n">
        <v>2</v>
      </c>
      <c r="C27" s="15" t="s">
        <v>34</v>
      </c>
      <c r="D27" s="15" t="n">
        <v>0</v>
      </c>
      <c r="E27" s="15" t="n">
        <v>2</v>
      </c>
      <c r="F27" s="15" t="n">
        <v>0</v>
      </c>
      <c r="G27" s="16" t="n">
        <v>0</v>
      </c>
      <c r="H27" s="16" t="n">
        <v>0</v>
      </c>
      <c r="I27" s="16" t="n">
        <v>0</v>
      </c>
      <c r="J27" s="15" t="n">
        <v>0</v>
      </c>
    </row>
    <row r="28" customFormat="false" ht="15.75" hidden="false" customHeight="false" outlineLevel="0" collapsed="false">
      <c r="B28" s="14" t="n">
        <v>3</v>
      </c>
      <c r="C28" s="15" t="s">
        <v>35</v>
      </c>
      <c r="D28" s="15" t="n">
        <v>134</v>
      </c>
      <c r="E28" s="15" t="n">
        <v>525</v>
      </c>
      <c r="F28" s="15" t="n">
        <v>1233</v>
      </c>
      <c r="G28" s="16" t="n">
        <v>4900</v>
      </c>
      <c r="H28" s="16" t="n">
        <v>4910</v>
      </c>
      <c r="I28" s="16" t="n">
        <v>5008</v>
      </c>
      <c r="J28" s="15" t="n">
        <v>5108</v>
      </c>
    </row>
    <row r="29" customFormat="false" ht="15.75" hidden="false" customHeight="false" outlineLevel="0" collapsed="false">
      <c r="B29" s="14" t="n">
        <v>4</v>
      </c>
      <c r="C29" s="15" t="s">
        <v>36</v>
      </c>
      <c r="D29" s="15" t="n">
        <f aca="false">SUM(D30:D32)</f>
        <v>0</v>
      </c>
      <c r="E29" s="15" t="n">
        <f aca="false">SUM(E30:E32)</f>
        <v>0</v>
      </c>
      <c r="F29" s="15" t="n">
        <f aca="false">SUM(F30:F32)</f>
        <v>0</v>
      </c>
      <c r="G29" s="15" t="n">
        <f aca="false">SUM(G30:G32)</f>
        <v>0</v>
      </c>
      <c r="H29" s="27" t="n">
        <f aca="false">SUM(H30:H32)</f>
        <v>0</v>
      </c>
      <c r="I29" s="27" t="n">
        <f aca="false">SUM(I30:I32)</f>
        <v>0</v>
      </c>
      <c r="J29" s="27" t="n">
        <f aca="false">SUM(J30:J32)</f>
        <v>0</v>
      </c>
    </row>
    <row r="30" customFormat="false" ht="15.75" hidden="false" customHeight="false" outlineLevel="0" collapsed="false">
      <c r="B30" s="17" t="s">
        <v>11</v>
      </c>
      <c r="C30" s="18" t="s">
        <v>31</v>
      </c>
      <c r="D30" s="18"/>
      <c r="E30" s="18"/>
      <c r="F30" s="18"/>
      <c r="G30" s="19"/>
      <c r="H30" s="28"/>
      <c r="I30" s="28"/>
      <c r="J30" s="28"/>
    </row>
    <row r="31" customFormat="false" ht="15.75" hidden="false" customHeight="false" outlineLevel="0" collapsed="false">
      <c r="B31" s="17" t="s">
        <v>13</v>
      </c>
      <c r="C31" s="18" t="s">
        <v>32</v>
      </c>
      <c r="D31" s="18"/>
      <c r="E31" s="18"/>
      <c r="F31" s="18"/>
      <c r="G31" s="19"/>
      <c r="H31" s="28"/>
      <c r="I31" s="28"/>
      <c r="J31" s="28"/>
    </row>
    <row r="32" customFormat="false" ht="15.75" hidden="false" customHeight="false" outlineLevel="0" collapsed="false">
      <c r="B32" s="17" t="s">
        <v>15</v>
      </c>
      <c r="C32" s="18" t="s">
        <v>33</v>
      </c>
      <c r="D32" s="18"/>
      <c r="E32" s="18"/>
      <c r="F32" s="18"/>
      <c r="G32" s="19"/>
      <c r="H32" s="28"/>
      <c r="I32" s="28"/>
      <c r="J32" s="28"/>
    </row>
    <row r="33" customFormat="false" ht="15.75" hidden="false" customHeight="false" outlineLevel="0" collapsed="false">
      <c r="B33" s="14" t="n">
        <v>5</v>
      </c>
      <c r="C33" s="15" t="s">
        <v>37</v>
      </c>
      <c r="D33" s="15"/>
      <c r="E33" s="15"/>
      <c r="F33" s="15"/>
      <c r="G33" s="16"/>
      <c r="H33" s="16"/>
      <c r="I33" s="16"/>
      <c r="J33" s="15"/>
    </row>
    <row r="34" customFormat="false" ht="15.75" hidden="false" customHeight="false" outlineLevel="0" collapsed="false">
      <c r="B34" s="14" t="n">
        <v>6</v>
      </c>
      <c r="C34" s="15" t="s">
        <v>38</v>
      </c>
      <c r="D34" s="15" t="n">
        <v>0</v>
      </c>
      <c r="E34" s="15" t="n">
        <v>0</v>
      </c>
      <c r="F34" s="15" t="n">
        <v>4689</v>
      </c>
      <c r="G34" s="16" t="n">
        <v>0</v>
      </c>
      <c r="H34" s="16" t="n">
        <v>0</v>
      </c>
      <c r="I34" s="16" t="n">
        <v>0</v>
      </c>
      <c r="J34" s="15" t="n">
        <v>0</v>
      </c>
    </row>
    <row r="35" customFormat="false" ht="15.75" hidden="false" customHeight="false" outlineLevel="0" collapsed="false">
      <c r="B35" s="14" t="n">
        <v>7</v>
      </c>
      <c r="C35" s="15" t="s">
        <v>39</v>
      </c>
      <c r="D35" s="15" t="n">
        <v>321</v>
      </c>
      <c r="E35" s="15" t="n">
        <v>733</v>
      </c>
      <c r="F35" s="15" t="n">
        <v>603</v>
      </c>
      <c r="G35" s="16" t="n">
        <v>700</v>
      </c>
      <c r="H35" s="16" t="n">
        <v>701</v>
      </c>
      <c r="I35" s="16" t="n">
        <v>715</v>
      </c>
      <c r="J35" s="15" t="n">
        <v>730</v>
      </c>
    </row>
    <row r="36" customFormat="false" ht="15.75" hidden="false" customHeight="false" outlineLevel="0" collapsed="false">
      <c r="B36" s="14" t="n">
        <v>8</v>
      </c>
      <c r="C36" s="15" t="s">
        <v>40</v>
      </c>
      <c r="D36" s="15" t="n">
        <v>0</v>
      </c>
      <c r="E36" s="15" t="n">
        <v>0</v>
      </c>
      <c r="F36" s="15" t="n">
        <v>0</v>
      </c>
      <c r="G36" s="16" t="n">
        <v>1000</v>
      </c>
      <c r="H36" s="16" t="n">
        <v>1002</v>
      </c>
      <c r="I36" s="16" t="n">
        <v>1022</v>
      </c>
      <c r="J36" s="15" t="n">
        <v>1044</v>
      </c>
    </row>
    <row r="37" customFormat="false" ht="15.75" hidden="false" customHeight="false" outlineLevel="0" collapsed="false">
      <c r="B37" s="14" t="n">
        <v>9</v>
      </c>
      <c r="C37" s="15" t="s">
        <v>41</v>
      </c>
      <c r="D37" s="15" t="n">
        <v>0</v>
      </c>
      <c r="E37" s="15" t="n">
        <v>0</v>
      </c>
      <c r="F37" s="15" t="n">
        <v>0</v>
      </c>
      <c r="G37" s="16" t="n">
        <v>0</v>
      </c>
      <c r="H37" s="16" t="n">
        <v>0</v>
      </c>
      <c r="I37" s="16" t="n">
        <v>0</v>
      </c>
      <c r="J37" s="15" t="n">
        <v>0</v>
      </c>
      <c r="K37" s="29"/>
    </row>
    <row r="38" customFormat="false" ht="15.75" hidden="false" customHeight="false" outlineLevel="0" collapsed="false">
      <c r="B38" s="14" t="n">
        <v>10</v>
      </c>
      <c r="C38" s="15" t="s">
        <v>42</v>
      </c>
      <c r="D38" s="15" t="n">
        <v>0</v>
      </c>
      <c r="E38" s="15" t="n">
        <v>1189</v>
      </c>
      <c r="F38" s="15" t="n">
        <v>0</v>
      </c>
      <c r="G38" s="16" t="n">
        <v>0</v>
      </c>
      <c r="H38" s="16" t="n">
        <v>0</v>
      </c>
      <c r="I38" s="16" t="n">
        <v>0</v>
      </c>
      <c r="J38" s="15" t="n">
        <v>0</v>
      </c>
      <c r="K38" s="29"/>
    </row>
    <row r="39" customFormat="false" ht="15.75" hidden="false" customHeight="false" outlineLevel="0" collapsed="false">
      <c r="B39" s="14" t="n">
        <v>11</v>
      </c>
      <c r="C39" s="15" t="s">
        <v>43</v>
      </c>
      <c r="D39" s="15" t="n">
        <v>0</v>
      </c>
      <c r="E39" s="15" t="n">
        <v>0</v>
      </c>
      <c r="F39" s="15" t="n">
        <v>0</v>
      </c>
      <c r="G39" s="16" t="n">
        <v>0</v>
      </c>
      <c r="H39" s="16" t="n">
        <v>0</v>
      </c>
      <c r="I39" s="16" t="n">
        <v>0</v>
      </c>
      <c r="J39" s="15" t="n">
        <v>0</v>
      </c>
      <c r="K39" s="29"/>
    </row>
    <row r="40" customFormat="false" ht="15.75" hidden="false" customHeight="false" outlineLevel="0" collapsed="false">
      <c r="B40" s="14" t="n">
        <v>12</v>
      </c>
      <c r="C40" s="15" t="s">
        <v>44</v>
      </c>
      <c r="D40" s="15" t="n">
        <v>0</v>
      </c>
      <c r="E40" s="15" t="n">
        <v>0</v>
      </c>
      <c r="F40" s="15" t="n">
        <v>0</v>
      </c>
      <c r="G40" s="16" t="n">
        <v>0</v>
      </c>
      <c r="H40" s="16" t="n">
        <v>0</v>
      </c>
      <c r="I40" s="16" t="n">
        <v>0</v>
      </c>
      <c r="J40" s="15" t="n">
        <v>0</v>
      </c>
    </row>
    <row r="41" customFormat="false" ht="15.75" hidden="false" customHeight="false" outlineLevel="0" collapsed="false">
      <c r="B41" s="14" t="n">
        <v>12</v>
      </c>
      <c r="C41" s="15" t="s">
        <v>45</v>
      </c>
      <c r="D41" s="15" t="n">
        <v>1020</v>
      </c>
      <c r="E41" s="15" t="n">
        <v>1229</v>
      </c>
      <c r="F41" s="15" t="n">
        <v>2184</v>
      </c>
      <c r="G41" s="16" t="n">
        <v>670</v>
      </c>
      <c r="H41" s="16" t="n">
        <v>674</v>
      </c>
      <c r="I41" s="16" t="n">
        <v>5188</v>
      </c>
      <c r="J41" s="15" t="n">
        <v>5291</v>
      </c>
    </row>
    <row r="42" customFormat="false" ht="15.75" hidden="false" customHeight="false" outlineLevel="0" collapsed="false">
      <c r="B42" s="14"/>
      <c r="C42" s="15"/>
      <c r="D42" s="15"/>
      <c r="E42" s="15"/>
      <c r="F42" s="15"/>
      <c r="G42" s="16"/>
      <c r="H42" s="16"/>
      <c r="I42" s="16"/>
      <c r="J42" s="15"/>
    </row>
    <row r="43" customFormat="false" ht="15.75" hidden="false" customHeight="false" outlineLevel="0" collapsed="false">
      <c r="B43" s="14"/>
      <c r="C43" s="15"/>
      <c r="D43" s="15"/>
      <c r="E43" s="15"/>
      <c r="F43" s="15"/>
      <c r="G43" s="16"/>
      <c r="H43" s="16"/>
      <c r="I43" s="16"/>
      <c r="J43" s="15"/>
    </row>
    <row r="44" customFormat="false" ht="15.75" hidden="false" customHeight="false" outlineLevel="0" collapsed="false">
      <c r="B44" s="14" t="s">
        <v>46</v>
      </c>
      <c r="C44" s="14" t="s">
        <v>47</v>
      </c>
      <c r="D44" s="14" t="n">
        <f aca="false">SUM(D45:D49)</f>
        <v>1659</v>
      </c>
      <c r="E44" s="14" t="n">
        <f aca="false">SUM(E45:E49)</f>
        <v>2548</v>
      </c>
      <c r="F44" s="14" t="n">
        <f aca="false">SUM(F45:F49)</f>
        <v>7584</v>
      </c>
      <c r="G44" s="14" t="n">
        <f aca="false">SUM(G45:G49)</f>
        <v>5330</v>
      </c>
      <c r="H44" s="14" t="n">
        <f aca="false">SUM(H45:H49)</f>
        <v>5341</v>
      </c>
      <c r="I44" s="14" t="n">
        <f aca="false">SUM(I45:I49)</f>
        <v>5446</v>
      </c>
      <c r="J44" s="14" t="n">
        <f aca="false">SUM(J45:J49)</f>
        <v>5556</v>
      </c>
    </row>
    <row r="45" customFormat="false" ht="15.75" hidden="false" customHeight="false" outlineLevel="0" collapsed="false">
      <c r="B45" s="14" t="n">
        <v>1</v>
      </c>
      <c r="C45" s="15" t="s">
        <v>48</v>
      </c>
      <c r="D45" s="15" t="n">
        <v>0</v>
      </c>
      <c r="E45" s="15" t="n">
        <v>0</v>
      </c>
      <c r="F45" s="15" t="n">
        <v>628</v>
      </c>
      <c r="G45" s="16" t="n">
        <v>0</v>
      </c>
      <c r="H45" s="16" t="n">
        <v>0</v>
      </c>
      <c r="I45" s="16" t="n">
        <v>0</v>
      </c>
      <c r="J45" s="15" t="n">
        <v>0</v>
      </c>
    </row>
    <row r="46" customFormat="false" ht="15.75" hidden="false" customHeight="false" outlineLevel="0" collapsed="false">
      <c r="B46" s="14" t="n">
        <v>2</v>
      </c>
      <c r="C46" s="15" t="s">
        <v>49</v>
      </c>
      <c r="D46" s="15" t="n">
        <v>0</v>
      </c>
      <c r="E46" s="15" t="n">
        <v>0</v>
      </c>
      <c r="F46" s="15" t="n">
        <v>956</v>
      </c>
      <c r="G46" s="16" t="n">
        <v>0</v>
      </c>
      <c r="H46" s="16" t="n">
        <v>0</v>
      </c>
      <c r="I46" s="16" t="n">
        <v>0</v>
      </c>
      <c r="J46" s="15" t="n">
        <v>0</v>
      </c>
    </row>
    <row r="47" customFormat="false" ht="15.75" hidden="false" customHeight="false" outlineLevel="0" collapsed="false">
      <c r="B47" s="14" t="n">
        <v>3</v>
      </c>
      <c r="C47" s="15" t="s">
        <v>50</v>
      </c>
      <c r="D47" s="15" t="n">
        <v>0</v>
      </c>
      <c r="E47" s="15" t="n">
        <v>791</v>
      </c>
      <c r="F47" s="15" t="n">
        <v>308</v>
      </c>
      <c r="G47" s="16" t="n">
        <v>0</v>
      </c>
      <c r="H47" s="16" t="n">
        <v>0</v>
      </c>
      <c r="I47" s="16" t="n">
        <v>0</v>
      </c>
      <c r="J47" s="15" t="n">
        <v>0</v>
      </c>
    </row>
    <row r="48" customFormat="false" ht="15.75" hidden="false" customHeight="false" outlineLevel="0" collapsed="false">
      <c r="B48" s="14" t="n">
        <v>4</v>
      </c>
      <c r="C48" s="15" t="s">
        <v>51</v>
      </c>
      <c r="D48" s="15" t="n">
        <v>1605</v>
      </c>
      <c r="E48" s="15" t="n">
        <v>1579</v>
      </c>
      <c r="F48" s="15" t="n">
        <v>5674</v>
      </c>
      <c r="G48" s="16" t="n">
        <v>5300</v>
      </c>
      <c r="H48" s="16" t="n">
        <v>5311</v>
      </c>
      <c r="I48" s="16" t="n">
        <v>5417</v>
      </c>
      <c r="J48" s="15" t="n">
        <v>5525</v>
      </c>
    </row>
    <row r="49" customFormat="false" ht="15.75" hidden="false" customHeight="false" outlineLevel="0" collapsed="false">
      <c r="B49" s="14" t="n">
        <v>5</v>
      </c>
      <c r="C49" s="15" t="s">
        <v>52</v>
      </c>
      <c r="D49" s="15" t="n">
        <v>54</v>
      </c>
      <c r="E49" s="15" t="n">
        <v>178</v>
      </c>
      <c r="F49" s="15" t="n">
        <v>18</v>
      </c>
      <c r="G49" s="16" t="n">
        <v>30</v>
      </c>
      <c r="H49" s="16" t="n">
        <v>30</v>
      </c>
      <c r="I49" s="16" t="n">
        <v>29</v>
      </c>
      <c r="J49" s="16" t="n">
        <v>31</v>
      </c>
    </row>
    <row r="50" customFormat="false" ht="15.75" hidden="false" customHeight="false" outlineLevel="0" collapsed="false">
      <c r="B50" s="14" t="s">
        <v>53</v>
      </c>
      <c r="C50" s="14" t="s">
        <v>54</v>
      </c>
      <c r="D50" s="14"/>
      <c r="E50" s="14" t="n">
        <v>1400</v>
      </c>
      <c r="F50" s="14" t="n">
        <v>15005</v>
      </c>
      <c r="G50" s="30" t="n">
        <v>0</v>
      </c>
      <c r="H50" s="30" t="n">
        <v>0</v>
      </c>
      <c r="I50" s="30" t="n">
        <v>0</v>
      </c>
      <c r="J50" s="14" t="n">
        <v>0</v>
      </c>
    </row>
    <row r="51" customFormat="false" ht="15.75" hidden="false" customHeight="false" outlineLevel="0" collapsed="false">
      <c r="A51" s="31"/>
      <c r="B51" s="14" t="s">
        <v>55</v>
      </c>
      <c r="C51" s="14" t="s">
        <v>56</v>
      </c>
      <c r="D51" s="14" t="n">
        <v>46210</v>
      </c>
      <c r="E51" s="14" t="n">
        <v>42309</v>
      </c>
      <c r="F51" s="14" t="n">
        <v>41805</v>
      </c>
      <c r="G51" s="32" t="n">
        <v>41524</v>
      </c>
      <c r="H51" s="25" t="n">
        <v>42770</v>
      </c>
      <c r="I51" s="25" t="n">
        <v>44481</v>
      </c>
      <c r="J51" s="25" t="n">
        <v>46260</v>
      </c>
    </row>
    <row r="52" customFormat="false" ht="15.75" hidden="false" customHeight="false" outlineLevel="0" collapsed="false">
      <c r="A52" s="31"/>
      <c r="B52" s="14" t="s">
        <v>57</v>
      </c>
      <c r="C52" s="14" t="s">
        <v>58</v>
      </c>
      <c r="D52" s="14" t="n">
        <v>105639</v>
      </c>
      <c r="E52" s="14" t="n">
        <v>331665</v>
      </c>
      <c r="F52" s="14" t="n">
        <v>232207</v>
      </c>
      <c r="G52" s="33" t="n">
        <v>194365</v>
      </c>
      <c r="H52" s="33" t="n">
        <v>250000</v>
      </c>
      <c r="I52" s="33" t="n">
        <v>300000</v>
      </c>
      <c r="J52" s="14" t="n">
        <v>350000</v>
      </c>
    </row>
    <row r="53" customFormat="false" ht="15.75" hidden="false" customHeight="false" outlineLevel="0" collapsed="false">
      <c r="A53" s="31"/>
      <c r="B53" s="14"/>
      <c r="C53" s="14" t="s">
        <v>59</v>
      </c>
      <c r="D53" s="14" t="n">
        <f aca="false">SUM(D52+D51+D50+D44+D22+D4)</f>
        <v>241955</v>
      </c>
      <c r="E53" s="14" t="n">
        <f aca="false">SUM(E52+E51+E50+E44+E22+E4)</f>
        <v>491239</v>
      </c>
      <c r="F53" s="14" t="n">
        <f aca="false">SUM(F52+F51+F50+F44+F22+F4)</f>
        <v>336316</v>
      </c>
      <c r="G53" s="14" t="n">
        <f aca="false">SUM(G52+G51+G50+G44+G22+G4)</f>
        <v>306036</v>
      </c>
      <c r="H53" s="26" t="n">
        <f aca="false">SUM(H52+H51+H50+H44+H22+H4)</f>
        <v>363146</v>
      </c>
      <c r="I53" s="26" t="n">
        <f aca="false">SUM(I52+I51+I50+I44+I22+I4)</f>
        <v>420574</v>
      </c>
      <c r="J53" s="26" t="n">
        <f aca="false">SUM(J52+J51+J50+J44+J22+J4)</f>
        <v>473687</v>
      </c>
    </row>
    <row r="54" customFormat="false" ht="15.75" hidden="false" customHeight="false" outlineLevel="0" collapsed="false">
      <c r="A54" s="31"/>
      <c r="B54" s="34"/>
      <c r="C54" s="34"/>
      <c r="D54" s="34"/>
      <c r="E54" s="34" t="s">
        <v>60</v>
      </c>
      <c r="F54" s="34"/>
      <c r="G54" s="35"/>
      <c r="H54" s="36"/>
      <c r="I54" s="36"/>
      <c r="J54" s="31"/>
    </row>
    <row r="55" customFormat="false" ht="15.75" hidden="false" customHeight="false" outlineLevel="0" collapsed="false">
      <c r="A55" s="31"/>
      <c r="B55" s="34"/>
      <c r="C55" s="34"/>
      <c r="D55" s="34"/>
      <c r="E55" s="34"/>
      <c r="F55" s="34"/>
      <c r="G55" s="34"/>
      <c r="H55" s="34" t="s">
        <v>60</v>
      </c>
      <c r="I55" s="34"/>
      <c r="J55" s="34"/>
    </row>
    <row r="56" customFormat="false" ht="15.75" hidden="false" customHeight="false" outlineLevel="0" collapsed="false">
      <c r="A56" s="31"/>
      <c r="B56" s="34"/>
      <c r="C56" s="34"/>
      <c r="D56" s="34"/>
      <c r="E56" s="34"/>
      <c r="F56" s="37" t="s">
        <v>61</v>
      </c>
      <c r="G56" s="37"/>
      <c r="H56" s="37"/>
      <c r="I56" s="37"/>
      <c r="J56" s="34"/>
    </row>
    <row r="57" customFormat="false" ht="15.75" hidden="false" customHeight="false" outlineLevel="0" collapsed="false">
      <c r="A57" s="31"/>
      <c r="B57" s="38"/>
      <c r="C57" s="38"/>
      <c r="D57" s="38"/>
      <c r="E57" s="38"/>
      <c r="F57" s="38"/>
      <c r="G57" s="39"/>
      <c r="H57" s="39"/>
      <c r="I57" s="39"/>
      <c r="J57" s="31"/>
    </row>
    <row r="58" customFormat="false" ht="15.75" hidden="false" customHeight="false" outlineLevel="0" collapsed="false">
      <c r="A58" s="31"/>
      <c r="B58" s="38"/>
      <c r="C58" s="38"/>
      <c r="D58" s="38"/>
      <c r="E58" s="38"/>
      <c r="F58" s="37" t="s">
        <v>62</v>
      </c>
      <c r="G58" s="37"/>
      <c r="H58" s="37"/>
      <c r="I58" s="37"/>
      <c r="J58" s="31"/>
    </row>
  </sheetData>
  <mergeCells count="5">
    <mergeCell ref="B1:J1"/>
    <mergeCell ref="F56:I56"/>
    <mergeCell ref="B57:B58"/>
    <mergeCell ref="C57:C58"/>
    <mergeCell ref="F58:I58"/>
  </mergeCells>
  <printOptions headings="false" gridLines="false" gridLinesSet="true" horizontalCentered="false" verticalCentered="false"/>
  <pageMargins left="0.3" right="0.0597222222222222" top="0.25972222222222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28"/>
    <col collapsed="false" customWidth="true" hidden="false" outlineLevel="0" max="2" min="2" style="41" width="4.28"/>
    <col collapsed="false" customWidth="true" hidden="false" outlineLevel="0" max="3" min="3" style="40" width="33.14"/>
    <col collapsed="false" customWidth="true" hidden="false" outlineLevel="0" max="4" min="4" style="40" width="9.85"/>
    <col collapsed="false" customWidth="true" hidden="false" outlineLevel="0" max="5" min="5" style="40" width="8.85"/>
    <col collapsed="false" customWidth="true" hidden="false" outlineLevel="0" max="6" min="6" style="40" width="9.41"/>
    <col collapsed="false" customWidth="false" hidden="false" outlineLevel="0" max="7" min="7" style="42" width="9.14"/>
    <col collapsed="false" customWidth="true" hidden="false" outlineLevel="0" max="8" min="8" style="42" width="8.99"/>
    <col collapsed="false" customWidth="true" hidden="false" outlineLevel="0" max="9" min="9" style="42" width="9.28"/>
    <col collapsed="false" customWidth="true" hidden="false" outlineLevel="0" max="10" min="10" style="40" width="9.28"/>
    <col collapsed="false" customWidth="true" hidden="false" outlineLevel="0" max="11" min="11" style="40" width="8.99"/>
    <col collapsed="false" customWidth="true" hidden="false" outlineLevel="0" max="12" min="12" style="40" width="9.85"/>
    <col collapsed="false" customWidth="false" hidden="false" outlineLevel="0" max="14" min="13" style="42" width="9.14"/>
    <col collapsed="false" customWidth="true" hidden="false" outlineLevel="0" max="15" min="15" style="42" width="9.56"/>
    <col collapsed="false" customWidth="false" hidden="false" outlineLevel="0" max="17" min="16" style="42" width="9.14"/>
    <col collapsed="false" customWidth="true" hidden="false" outlineLevel="0" max="18" min="18" style="42" width="9.7"/>
    <col collapsed="false" customWidth="false" hidden="false" outlineLevel="0" max="52" min="19" style="42" width="9.14"/>
    <col collapsed="false" customWidth="false" hidden="false" outlineLevel="0" max="257" min="53" style="40" width="9.14"/>
  </cols>
  <sheetData>
    <row r="1" customFormat="false" ht="12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4" t="s">
        <v>60</v>
      </c>
    </row>
    <row r="2" customFormat="false" ht="13.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4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</row>
    <row r="3" customFormat="false" ht="23.25" hidden="false" customHeight="true" outlineLevel="0" collapsed="false">
      <c r="A3" s="45"/>
      <c r="B3" s="46" t="s">
        <v>63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4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</row>
    <row r="4" customFormat="false" ht="18.75" hidden="false" customHeight="true" outlineLevel="0" collapsed="false">
      <c r="A4" s="45"/>
      <c r="B4" s="47" t="s">
        <v>64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4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</row>
    <row r="5" customFormat="false" ht="18.75" hidden="false" customHeight="true" outlineLevel="0" collapsed="false">
      <c r="A5" s="45"/>
      <c r="B5" s="48" t="s">
        <v>1</v>
      </c>
      <c r="C5" s="48" t="s">
        <v>65</v>
      </c>
      <c r="D5" s="47" t="n">
        <v>2011</v>
      </c>
      <c r="E5" s="47"/>
      <c r="F5" s="47"/>
      <c r="G5" s="47" t="n">
        <v>2012</v>
      </c>
      <c r="H5" s="47"/>
      <c r="I5" s="47"/>
      <c r="J5" s="47" t="n">
        <v>2013</v>
      </c>
      <c r="K5" s="47"/>
      <c r="L5" s="47"/>
      <c r="M5" s="49" t="n">
        <v>2014</v>
      </c>
      <c r="N5" s="49"/>
      <c r="O5" s="49"/>
      <c r="P5" s="49" t="n">
        <v>2015</v>
      </c>
      <c r="Q5" s="49"/>
      <c r="R5" s="49"/>
      <c r="S5" s="44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</row>
    <row r="6" customFormat="false" ht="51.75" hidden="false" customHeight="false" outlineLevel="0" collapsed="false">
      <c r="A6" s="45"/>
      <c r="B6" s="48"/>
      <c r="C6" s="48"/>
      <c r="D6" s="48" t="s">
        <v>66</v>
      </c>
      <c r="E6" s="48" t="s">
        <v>67</v>
      </c>
      <c r="F6" s="48" t="s">
        <v>68</v>
      </c>
      <c r="G6" s="48" t="s">
        <v>66</v>
      </c>
      <c r="H6" s="48" t="s">
        <v>67</v>
      </c>
      <c r="I6" s="48" t="s">
        <v>68</v>
      </c>
      <c r="J6" s="48" t="s">
        <v>66</v>
      </c>
      <c r="K6" s="48" t="s">
        <v>67</v>
      </c>
      <c r="L6" s="48" t="s">
        <v>68</v>
      </c>
      <c r="M6" s="48" t="s">
        <v>66</v>
      </c>
      <c r="N6" s="48" t="s">
        <v>67</v>
      </c>
      <c r="O6" s="48" t="s">
        <v>68</v>
      </c>
      <c r="P6" s="48" t="s">
        <v>66</v>
      </c>
      <c r="Q6" s="48" t="s">
        <v>67</v>
      </c>
      <c r="R6" s="48" t="s">
        <v>68</v>
      </c>
      <c r="S6" s="44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</row>
    <row r="7" s="64" customFormat="true" ht="12.75" hidden="false" customHeight="false" outlineLevel="0" collapsed="false">
      <c r="A7" s="45"/>
      <c r="B7" s="50" t="n">
        <v>1</v>
      </c>
      <c r="C7" s="51" t="s">
        <v>69</v>
      </c>
      <c r="D7" s="52" t="n">
        <v>31630</v>
      </c>
      <c r="E7" s="53" t="n">
        <v>19025</v>
      </c>
      <c r="F7" s="54" t="n">
        <f aca="false">SUM(D7+E7)</f>
        <v>50655</v>
      </c>
      <c r="G7" s="55" t="n">
        <v>46506</v>
      </c>
      <c r="H7" s="53" t="n">
        <v>5000</v>
      </c>
      <c r="I7" s="56" t="n">
        <f aca="false">SUM(G7:H7)</f>
        <v>51506</v>
      </c>
      <c r="J7" s="57" t="n">
        <v>47901</v>
      </c>
      <c r="K7" s="58" t="n">
        <v>0</v>
      </c>
      <c r="L7" s="59" t="n">
        <f aca="false">J7+K7</f>
        <v>47901</v>
      </c>
      <c r="M7" s="60" t="n">
        <v>49817</v>
      </c>
      <c r="N7" s="61" t="n">
        <v>0</v>
      </c>
      <c r="O7" s="62" t="n">
        <f aca="false">SUM(M7:N7)</f>
        <v>49817</v>
      </c>
      <c r="P7" s="60" t="n">
        <v>51810</v>
      </c>
      <c r="Q7" s="63" t="n">
        <v>0</v>
      </c>
      <c r="R7" s="62" t="n">
        <f aca="false">SUM(P7:Q7)</f>
        <v>51810</v>
      </c>
      <c r="S7" s="44"/>
    </row>
    <row r="8" s="42" customFormat="true" ht="12.75" hidden="false" customHeight="false" outlineLevel="0" collapsed="false">
      <c r="A8" s="45"/>
      <c r="B8" s="65" t="n">
        <v>2</v>
      </c>
      <c r="C8" s="66" t="s">
        <v>70</v>
      </c>
      <c r="D8" s="67" t="n">
        <v>24127</v>
      </c>
      <c r="E8" s="68" t="n">
        <v>7840</v>
      </c>
      <c r="F8" s="69" t="n">
        <f aca="false">SUM(D8+E8)</f>
        <v>31967</v>
      </c>
      <c r="G8" s="70" t="n">
        <v>17511</v>
      </c>
      <c r="H8" s="68" t="n">
        <v>16252</v>
      </c>
      <c r="I8" s="56" t="n">
        <f aca="false">SUM(G8:H8)</f>
        <v>33763</v>
      </c>
      <c r="J8" s="71" t="n">
        <v>18036</v>
      </c>
      <c r="K8" s="72" t="n">
        <v>7341</v>
      </c>
      <c r="L8" s="73" t="n">
        <f aca="false">J8+K8</f>
        <v>25377</v>
      </c>
      <c r="M8" s="74" t="n">
        <v>18758</v>
      </c>
      <c r="N8" s="75" t="n">
        <v>5659</v>
      </c>
      <c r="O8" s="76" t="n">
        <f aca="false">SUM(M8:N8)</f>
        <v>24417</v>
      </c>
      <c r="P8" s="74" t="n">
        <v>19508</v>
      </c>
      <c r="Q8" s="75" t="n">
        <v>90000</v>
      </c>
      <c r="R8" s="76" t="n">
        <f aca="false">SUM(P8:Q8)</f>
        <v>109508</v>
      </c>
      <c r="S8" s="44"/>
    </row>
    <row r="9" s="77" customFormat="true" ht="12.75" hidden="false" customHeight="false" outlineLevel="0" collapsed="false">
      <c r="A9" s="45"/>
      <c r="B9" s="65" t="n">
        <v>3</v>
      </c>
      <c r="C9" s="66" t="s">
        <v>71</v>
      </c>
      <c r="D9" s="70" t="n">
        <v>7655</v>
      </c>
      <c r="E9" s="68" t="n">
        <v>47</v>
      </c>
      <c r="F9" s="69" t="n">
        <f aca="false">SUM(D9+E9)</f>
        <v>7702</v>
      </c>
      <c r="G9" s="70" t="n">
        <v>16262</v>
      </c>
      <c r="H9" s="68"/>
      <c r="I9" s="56" t="n">
        <f aca="false">SUM(G9:H9)</f>
        <v>16262</v>
      </c>
      <c r="J9" s="71" t="n">
        <v>16750</v>
      </c>
      <c r="K9" s="68"/>
      <c r="L9" s="73" t="n">
        <f aca="false">J9+K9</f>
        <v>16750</v>
      </c>
      <c r="M9" s="74" t="n">
        <v>17420</v>
      </c>
      <c r="N9" s="75" t="n">
        <v>127557</v>
      </c>
      <c r="O9" s="76" t="n">
        <f aca="false">SUM(M9:N9)</f>
        <v>144977</v>
      </c>
      <c r="P9" s="74" t="n">
        <v>18117</v>
      </c>
      <c r="Q9" s="75" t="n">
        <v>147443</v>
      </c>
      <c r="R9" s="76" t="n">
        <f aca="false">SUM(P9:Q9)</f>
        <v>165560</v>
      </c>
      <c r="S9" s="44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</row>
    <row r="10" customFormat="false" ht="12.75" hidden="false" customHeight="false" outlineLevel="0" collapsed="false">
      <c r="A10" s="45"/>
      <c r="B10" s="65" t="n">
        <v>4</v>
      </c>
      <c r="C10" s="66" t="s">
        <v>72</v>
      </c>
      <c r="D10" s="67"/>
      <c r="E10" s="78" t="n">
        <v>232207</v>
      </c>
      <c r="F10" s="69" t="n">
        <f aca="false">SUM(D10+E10)</f>
        <v>232207</v>
      </c>
      <c r="G10" s="70"/>
      <c r="H10" s="68" t="n">
        <v>194365</v>
      </c>
      <c r="I10" s="56" t="n">
        <f aca="false">SUM(G10:H10)</f>
        <v>194365</v>
      </c>
      <c r="J10" s="71"/>
      <c r="K10" s="72" t="n">
        <v>123000</v>
      </c>
      <c r="L10" s="73" t="n">
        <f aca="false">J10+K10</f>
        <v>123000</v>
      </c>
      <c r="M10" s="74"/>
      <c r="N10" s="79" t="n">
        <v>145000</v>
      </c>
      <c r="O10" s="76" t="n">
        <f aca="false">SUM(M10:N10)</f>
        <v>145000</v>
      </c>
      <c r="P10" s="74"/>
      <c r="Q10" s="79" t="n">
        <v>84192</v>
      </c>
      <c r="R10" s="76" t="n">
        <f aca="false">SUM(P10:Q10)</f>
        <v>84192</v>
      </c>
      <c r="S10" s="44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</row>
    <row r="11" customFormat="false" ht="12.75" hidden="false" customHeight="false" outlineLevel="0" collapsed="false">
      <c r="A11" s="45"/>
      <c r="B11" s="65" t="n">
        <v>5</v>
      </c>
      <c r="C11" s="66" t="s">
        <v>73</v>
      </c>
      <c r="D11" s="67"/>
      <c r="E11" s="68"/>
      <c r="F11" s="69" t="n">
        <f aca="false">SUM(D11+E11)</f>
        <v>0</v>
      </c>
      <c r="G11" s="70"/>
      <c r="H11" s="68"/>
      <c r="I11" s="56" t="n">
        <f aca="false">SUM(G11:H11)</f>
        <v>0</v>
      </c>
      <c r="J11" s="71"/>
      <c r="K11" s="72"/>
      <c r="L11" s="73" t="n">
        <f aca="false">J11+K11</f>
        <v>0</v>
      </c>
      <c r="M11" s="74"/>
      <c r="N11" s="75"/>
      <c r="O11" s="76" t="n">
        <f aca="false">SUM(M11:N11)</f>
        <v>0</v>
      </c>
      <c r="P11" s="74"/>
      <c r="Q11" s="75"/>
      <c r="R11" s="76" t="n">
        <f aca="false">SUM(P11:Q11)</f>
        <v>0</v>
      </c>
      <c r="S11" s="44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</row>
    <row r="12" s="77" customFormat="true" ht="12.75" hidden="false" customHeight="false" outlineLevel="0" collapsed="false">
      <c r="A12" s="45"/>
      <c r="B12" s="65" t="n">
        <v>6</v>
      </c>
      <c r="C12" s="66" t="s">
        <v>74</v>
      </c>
      <c r="D12" s="80"/>
      <c r="E12" s="68"/>
      <c r="F12" s="69" t="n">
        <f aca="false">SUM(D12+E12)</f>
        <v>0</v>
      </c>
      <c r="G12" s="70"/>
      <c r="H12" s="68"/>
      <c r="I12" s="56" t="n">
        <f aca="false">SUM(G12:H12)</f>
        <v>0</v>
      </c>
      <c r="J12" s="81"/>
      <c r="K12" s="82"/>
      <c r="L12" s="73" t="n">
        <f aca="false">J12+K12</f>
        <v>0</v>
      </c>
      <c r="M12" s="74"/>
      <c r="N12" s="75"/>
      <c r="O12" s="76" t="n">
        <f aca="false">SUM(M12:N12)</f>
        <v>0</v>
      </c>
      <c r="P12" s="74"/>
      <c r="Q12" s="75"/>
      <c r="R12" s="76" t="n">
        <f aca="false">SUM(P12:Q12)</f>
        <v>0</v>
      </c>
      <c r="S12" s="44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</row>
    <row r="13" customFormat="false" ht="12.75" hidden="false" customHeight="false" outlineLevel="0" collapsed="false">
      <c r="A13" s="45"/>
      <c r="B13" s="65" t="n">
        <v>7</v>
      </c>
      <c r="C13" s="66" t="s">
        <v>75</v>
      </c>
      <c r="D13" s="67"/>
      <c r="E13" s="68"/>
      <c r="F13" s="69" t="n">
        <f aca="false">SUM(D13+E13)</f>
        <v>0</v>
      </c>
      <c r="G13" s="70"/>
      <c r="H13" s="68"/>
      <c r="I13" s="56" t="n">
        <f aca="false">SUM(G13:H13)</f>
        <v>0</v>
      </c>
      <c r="J13" s="71"/>
      <c r="K13" s="72"/>
      <c r="L13" s="73" t="n">
        <f aca="false">J13+K13</f>
        <v>0</v>
      </c>
      <c r="M13" s="74"/>
      <c r="N13" s="75"/>
      <c r="O13" s="76" t="n">
        <f aca="false">SUM(M13:N13)</f>
        <v>0</v>
      </c>
      <c r="P13" s="74"/>
      <c r="Q13" s="75"/>
      <c r="R13" s="76" t="n">
        <f aca="false">SUM(P13:Q13)</f>
        <v>0</v>
      </c>
      <c r="S13" s="44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</row>
    <row r="14" s="77" customFormat="true" ht="12.75" hidden="false" customHeight="false" outlineLevel="0" collapsed="false">
      <c r="A14" s="45"/>
      <c r="B14" s="65" t="n">
        <v>8</v>
      </c>
      <c r="C14" s="66" t="s">
        <v>76</v>
      </c>
      <c r="D14" s="70"/>
      <c r="E14" s="68"/>
      <c r="F14" s="69" t="n">
        <f aca="false">SUM(D14+E14)</f>
        <v>0</v>
      </c>
      <c r="G14" s="70"/>
      <c r="H14" s="68"/>
      <c r="I14" s="56" t="n">
        <f aca="false">SUM(G14:H14)</f>
        <v>0</v>
      </c>
      <c r="J14" s="83"/>
      <c r="K14" s="68"/>
      <c r="L14" s="73" t="n">
        <f aca="false">J14+K14</f>
        <v>0</v>
      </c>
      <c r="M14" s="74"/>
      <c r="N14" s="75"/>
      <c r="O14" s="76" t="n">
        <f aca="false">SUM(M14:N14)</f>
        <v>0</v>
      </c>
      <c r="P14" s="74"/>
      <c r="Q14" s="75"/>
      <c r="R14" s="76" t="n">
        <f aca="false">SUM(P14:Q14)</f>
        <v>0</v>
      </c>
      <c r="S14" s="44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</row>
    <row r="15" customFormat="false" ht="12.75" hidden="false" customHeight="false" outlineLevel="0" collapsed="false">
      <c r="A15" s="45"/>
      <c r="B15" s="84" t="n">
        <v>9</v>
      </c>
      <c r="C15" s="66" t="s">
        <v>77</v>
      </c>
      <c r="D15" s="70"/>
      <c r="E15" s="68"/>
      <c r="F15" s="69" t="n">
        <f aca="false">SUM(D15+E15)</f>
        <v>0</v>
      </c>
      <c r="G15" s="70"/>
      <c r="H15" s="68"/>
      <c r="I15" s="56" t="n">
        <f aca="false">SUM(G15:H15)</f>
        <v>0</v>
      </c>
      <c r="J15" s="83"/>
      <c r="K15" s="68"/>
      <c r="L15" s="73" t="n">
        <f aca="false">J15+K15</f>
        <v>0</v>
      </c>
      <c r="M15" s="74"/>
      <c r="N15" s="75"/>
      <c r="O15" s="76" t="n">
        <f aca="false">SUM(M15:N15)</f>
        <v>0</v>
      </c>
      <c r="P15" s="74"/>
      <c r="Q15" s="75"/>
      <c r="R15" s="76" t="n">
        <f aca="false">SUM(P15:Q15)</f>
        <v>0</v>
      </c>
      <c r="S15" s="44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</row>
    <row r="16" customFormat="false" ht="12.75" hidden="false" customHeight="false" outlineLevel="0" collapsed="false">
      <c r="A16" s="45"/>
      <c r="B16" s="84" t="n">
        <v>10</v>
      </c>
      <c r="C16" s="66" t="s">
        <v>78</v>
      </c>
      <c r="D16" s="70"/>
      <c r="E16" s="68"/>
      <c r="F16" s="69" t="n">
        <f aca="false">SUM(D16+E16)</f>
        <v>0</v>
      </c>
      <c r="G16" s="70"/>
      <c r="H16" s="68"/>
      <c r="I16" s="56" t="n">
        <f aca="false">SUM(G16:H16)</f>
        <v>0</v>
      </c>
      <c r="J16" s="83"/>
      <c r="K16" s="68"/>
      <c r="L16" s="73" t="n">
        <f aca="false">J16+K16</f>
        <v>0</v>
      </c>
      <c r="M16" s="74"/>
      <c r="N16" s="75"/>
      <c r="O16" s="76" t="n">
        <f aca="false">SUM(M16:N16)</f>
        <v>0</v>
      </c>
      <c r="P16" s="74"/>
      <c r="Q16" s="75"/>
      <c r="R16" s="76" t="n">
        <f aca="false">SUM(P16:Q16)</f>
        <v>0</v>
      </c>
      <c r="S16" s="44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</row>
    <row r="17" s="77" customFormat="true" ht="12.75" hidden="false" customHeight="false" outlineLevel="0" collapsed="false">
      <c r="A17" s="45"/>
      <c r="B17" s="84" t="n">
        <v>11</v>
      </c>
      <c r="C17" s="66" t="s">
        <v>79</v>
      </c>
      <c r="D17" s="70"/>
      <c r="E17" s="68"/>
      <c r="F17" s="69" t="n">
        <f aca="false">SUM(D17+E17)</f>
        <v>0</v>
      </c>
      <c r="G17" s="70"/>
      <c r="H17" s="68"/>
      <c r="I17" s="56" t="n">
        <f aca="false">SUM(G17:H17)</f>
        <v>0</v>
      </c>
      <c r="J17" s="83"/>
      <c r="K17" s="68"/>
      <c r="L17" s="73" t="n">
        <f aca="false">J17+K17</f>
        <v>0</v>
      </c>
      <c r="M17" s="74"/>
      <c r="N17" s="75"/>
      <c r="O17" s="76" t="n">
        <f aca="false">SUM(M17:N17)</f>
        <v>0</v>
      </c>
      <c r="P17" s="74"/>
      <c r="Q17" s="75"/>
      <c r="R17" s="76" t="n">
        <f aca="false">SUM(P17:Q17)</f>
        <v>0</v>
      </c>
      <c r="S17" s="44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</row>
    <row r="18" customFormat="false" ht="12.75" hidden="false" customHeight="false" outlineLevel="0" collapsed="false">
      <c r="A18" s="45"/>
      <c r="B18" s="84" t="n">
        <v>12</v>
      </c>
      <c r="C18" s="66" t="s">
        <v>80</v>
      </c>
      <c r="D18" s="67"/>
      <c r="E18" s="68"/>
      <c r="F18" s="69" t="n">
        <f aca="false">SUM(D18+E18)</f>
        <v>0</v>
      </c>
      <c r="G18" s="70"/>
      <c r="H18" s="68"/>
      <c r="I18" s="56" t="n">
        <f aca="false">SUM(G18:H18)</f>
        <v>0</v>
      </c>
      <c r="J18" s="71"/>
      <c r="K18" s="72"/>
      <c r="L18" s="73" t="n">
        <f aca="false">J18+K18</f>
        <v>0</v>
      </c>
      <c r="M18" s="74"/>
      <c r="N18" s="75"/>
      <c r="O18" s="76" t="n">
        <f aca="false">SUM(M18:N18)</f>
        <v>0</v>
      </c>
      <c r="P18" s="74"/>
      <c r="Q18" s="75"/>
      <c r="R18" s="76" t="n">
        <f aca="false">SUM(P18:Q18)</f>
        <v>0</v>
      </c>
      <c r="S18" s="44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</row>
    <row r="19" customFormat="false" ht="12.75" hidden="false" customHeight="false" outlineLevel="0" collapsed="false">
      <c r="A19" s="45"/>
      <c r="B19" s="84" t="n">
        <v>13</v>
      </c>
      <c r="C19" s="66" t="s">
        <v>81</v>
      </c>
      <c r="D19" s="67"/>
      <c r="E19" s="68"/>
      <c r="F19" s="69" t="n">
        <f aca="false">SUM(D19+E19)</f>
        <v>0</v>
      </c>
      <c r="G19" s="70"/>
      <c r="H19" s="68"/>
      <c r="I19" s="56" t="n">
        <f aca="false">SUM(G19:H19)</f>
        <v>0</v>
      </c>
      <c r="J19" s="71"/>
      <c r="K19" s="72"/>
      <c r="L19" s="73" t="n">
        <f aca="false">J19+K19</f>
        <v>0</v>
      </c>
      <c r="M19" s="74"/>
      <c r="N19" s="75"/>
      <c r="O19" s="76" t="n">
        <f aca="false">SUM(M19:N19)</f>
        <v>0</v>
      </c>
      <c r="P19" s="74"/>
      <c r="Q19" s="75"/>
      <c r="R19" s="76" t="n">
        <f aca="false">SUM(P19:Q19)</f>
        <v>0</v>
      </c>
      <c r="S19" s="44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</row>
    <row r="20" s="77" customFormat="true" ht="12.75" hidden="false" customHeight="false" outlineLevel="0" collapsed="false">
      <c r="A20" s="45"/>
      <c r="B20" s="65" t="n">
        <v>14</v>
      </c>
      <c r="C20" s="66" t="s">
        <v>82</v>
      </c>
      <c r="D20" s="80"/>
      <c r="E20" s="68"/>
      <c r="F20" s="69" t="n">
        <f aca="false">SUM(D20+E20)</f>
        <v>0</v>
      </c>
      <c r="G20" s="70"/>
      <c r="H20" s="68"/>
      <c r="I20" s="56" t="n">
        <f aca="false">SUM(G20:H20)</f>
        <v>0</v>
      </c>
      <c r="J20" s="81"/>
      <c r="K20" s="82"/>
      <c r="L20" s="73" t="n">
        <f aca="false">J20+K20</f>
        <v>0</v>
      </c>
      <c r="M20" s="74"/>
      <c r="N20" s="75"/>
      <c r="O20" s="76" t="n">
        <f aca="false">SUM(M20:N20)</f>
        <v>0</v>
      </c>
      <c r="P20" s="74"/>
      <c r="Q20" s="75" t="n">
        <v>56000</v>
      </c>
      <c r="R20" s="76" t="n">
        <f aca="false">SUM(P20:Q20)</f>
        <v>56000</v>
      </c>
      <c r="S20" s="44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</row>
    <row r="21" customFormat="false" ht="12.75" hidden="false" customHeight="false" outlineLevel="0" collapsed="false">
      <c r="A21" s="45"/>
      <c r="B21" s="65" t="n">
        <v>15</v>
      </c>
      <c r="C21" s="66" t="s">
        <v>83</v>
      </c>
      <c r="D21" s="67" t="n">
        <v>7345</v>
      </c>
      <c r="E21" s="68" t="n">
        <v>6387</v>
      </c>
      <c r="F21" s="69" t="n">
        <f aca="false">SUM(D21+E21)</f>
        <v>13732</v>
      </c>
      <c r="G21" s="70" t="n">
        <v>4940</v>
      </c>
      <c r="H21" s="68" t="n">
        <v>4200</v>
      </c>
      <c r="I21" s="56" t="n">
        <f aca="false">SUM(G21:H21)</f>
        <v>9140</v>
      </c>
      <c r="J21" s="81" t="n">
        <v>5088</v>
      </c>
      <c r="K21" s="72" t="n">
        <v>144000</v>
      </c>
      <c r="L21" s="73" t="n">
        <f aca="false">J21+K21</f>
        <v>149088</v>
      </c>
      <c r="M21" s="74" t="n">
        <v>5292</v>
      </c>
      <c r="N21" s="75" t="n">
        <v>50000</v>
      </c>
      <c r="O21" s="76" t="n">
        <f aca="false">SUM(M21:N21)</f>
        <v>55292</v>
      </c>
      <c r="P21" s="74" t="n">
        <v>5503</v>
      </c>
      <c r="Q21" s="75"/>
      <c r="R21" s="76" t="n">
        <f aca="false">SUM(P21:Q21)</f>
        <v>5503</v>
      </c>
      <c r="S21" s="44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</row>
    <row r="22" customFormat="false" ht="12.75" hidden="false" customHeight="false" outlineLevel="0" collapsed="false">
      <c r="A22" s="45"/>
      <c r="B22" s="65" t="n">
        <v>16</v>
      </c>
      <c r="C22" s="66" t="s">
        <v>84</v>
      </c>
      <c r="D22" s="67"/>
      <c r="E22" s="68"/>
      <c r="F22" s="69" t="n">
        <f aca="false">SUM(D22+E22)</f>
        <v>0</v>
      </c>
      <c r="G22" s="70"/>
      <c r="H22" s="68"/>
      <c r="I22" s="56" t="n">
        <f aca="false">SUM(G22:H22)</f>
        <v>0</v>
      </c>
      <c r="J22" s="71"/>
      <c r="K22" s="72"/>
      <c r="L22" s="73" t="n">
        <f aca="false">J22+K22</f>
        <v>0</v>
      </c>
      <c r="M22" s="74"/>
      <c r="N22" s="85"/>
      <c r="O22" s="76" t="n">
        <f aca="false">SUM(M22:N22)</f>
        <v>0</v>
      </c>
      <c r="P22" s="74"/>
      <c r="Q22" s="75"/>
      <c r="R22" s="76" t="n">
        <f aca="false">SUM(P22:Q22)</f>
        <v>0</v>
      </c>
      <c r="S22" s="44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</row>
    <row r="23" s="42" customFormat="true" ht="12.75" hidden="false" customHeight="false" outlineLevel="0" collapsed="false">
      <c r="A23" s="45"/>
      <c r="B23" s="65" t="n">
        <v>17</v>
      </c>
      <c r="C23" s="66" t="s">
        <v>85</v>
      </c>
      <c r="D23" s="80" t="n">
        <v>53</v>
      </c>
      <c r="E23" s="68"/>
      <c r="F23" s="69" t="n">
        <f aca="false">SUM(D23+E23)</f>
        <v>53</v>
      </c>
      <c r="G23" s="70" t="n">
        <v>1000</v>
      </c>
      <c r="H23" s="68"/>
      <c r="I23" s="56" t="n">
        <f aca="false">SUM(G23:H23)</f>
        <v>1000</v>
      </c>
      <c r="J23" s="81" t="n">
        <v>1030</v>
      </c>
      <c r="K23" s="82"/>
      <c r="L23" s="73" t="n">
        <f aca="false">J23+K23</f>
        <v>1030</v>
      </c>
      <c r="M23" s="86" t="n">
        <v>1071</v>
      </c>
      <c r="N23" s="85"/>
      <c r="O23" s="76" t="n">
        <f aca="false">SUM(M23:N23)</f>
        <v>1071</v>
      </c>
      <c r="P23" s="74" t="n">
        <v>1114</v>
      </c>
      <c r="Q23" s="75"/>
      <c r="R23" s="76" t="n">
        <f aca="false">SUM(P23:Q23)</f>
        <v>1114</v>
      </c>
      <c r="S23" s="44"/>
    </row>
    <row r="24" customFormat="false" ht="12.75" hidden="false" customHeight="false" outlineLevel="0" collapsed="false">
      <c r="A24" s="45"/>
      <c r="B24" s="65" t="n">
        <v>18</v>
      </c>
      <c r="C24" s="87" t="s">
        <v>86</v>
      </c>
      <c r="D24" s="80"/>
      <c r="E24" s="68"/>
      <c r="F24" s="69" t="n">
        <f aca="false">SUM(D24+E24)</f>
        <v>0</v>
      </c>
      <c r="G24" s="70"/>
      <c r="H24" s="68"/>
      <c r="I24" s="56" t="n">
        <f aca="false">SUM(G24:H24)</f>
        <v>0</v>
      </c>
      <c r="J24" s="81"/>
      <c r="K24" s="82"/>
      <c r="L24" s="73" t="n">
        <f aca="false">J24+K24</f>
        <v>0</v>
      </c>
      <c r="M24" s="74"/>
      <c r="N24" s="75"/>
      <c r="O24" s="76" t="n">
        <f aca="false">SUM(M24:N24)</f>
        <v>0</v>
      </c>
      <c r="P24" s="74"/>
      <c r="Q24" s="75"/>
      <c r="R24" s="76" t="n">
        <f aca="false">SUM(P24:Q24)</f>
        <v>0</v>
      </c>
      <c r="S24" s="44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</row>
    <row r="25" customFormat="false" ht="12.75" hidden="false" customHeight="false" outlineLevel="0" collapsed="false">
      <c r="A25" s="45"/>
      <c r="B25" s="65" t="n">
        <v>19</v>
      </c>
      <c r="C25" s="87" t="s">
        <v>87</v>
      </c>
      <c r="D25" s="80"/>
      <c r="E25" s="68"/>
      <c r="F25" s="69" t="n">
        <f aca="false">SUM(D25+E25)</f>
        <v>0</v>
      </c>
      <c r="G25" s="70"/>
      <c r="H25" s="68"/>
      <c r="I25" s="56" t="n">
        <f aca="false">SUM(G25:H25)</f>
        <v>0</v>
      </c>
      <c r="J25" s="81"/>
      <c r="K25" s="82"/>
      <c r="L25" s="73" t="n">
        <f aca="false">J25+K25</f>
        <v>0</v>
      </c>
      <c r="M25" s="74"/>
      <c r="N25" s="75"/>
      <c r="O25" s="76" t="n">
        <f aca="false">SUM(M25:N25)</f>
        <v>0</v>
      </c>
      <c r="P25" s="74"/>
      <c r="Q25" s="75"/>
      <c r="R25" s="76" t="n">
        <f aca="false">SUM(P25:Q25)</f>
        <v>0</v>
      </c>
      <c r="S25" s="44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</row>
    <row r="26" customFormat="false" ht="12.75" hidden="false" customHeight="false" outlineLevel="0" collapsed="false">
      <c r="A26" s="45"/>
      <c r="B26" s="65" t="n">
        <v>20</v>
      </c>
      <c r="C26" s="88" t="s">
        <v>88</v>
      </c>
      <c r="D26" s="80"/>
      <c r="E26" s="68"/>
      <c r="F26" s="69" t="n">
        <f aca="false">SUM(D26+E26)</f>
        <v>0</v>
      </c>
      <c r="G26" s="70"/>
      <c r="H26" s="68"/>
      <c r="I26" s="56" t="n">
        <f aca="false">SUM(G26:H26)</f>
        <v>0</v>
      </c>
      <c r="J26" s="81"/>
      <c r="K26" s="82"/>
      <c r="L26" s="73" t="n">
        <f aca="false">J26+K26</f>
        <v>0</v>
      </c>
      <c r="M26" s="89"/>
      <c r="N26" s="90"/>
      <c r="O26" s="76" t="n">
        <f aca="false">SUM(M26:N26)</f>
        <v>0</v>
      </c>
      <c r="P26" s="89"/>
      <c r="Q26" s="90"/>
      <c r="R26" s="76" t="n">
        <f aca="false">SUM(P26:Q26)</f>
        <v>0</v>
      </c>
      <c r="S26" s="44"/>
    </row>
    <row r="27" customFormat="false" ht="12.75" hidden="false" customHeight="false" outlineLevel="0" collapsed="false">
      <c r="A27" s="45"/>
      <c r="B27" s="65"/>
      <c r="C27" s="91"/>
      <c r="D27" s="92"/>
      <c r="E27" s="93"/>
      <c r="F27" s="94" t="n">
        <f aca="false">SUM(D27+E27)</f>
        <v>0</v>
      </c>
      <c r="G27" s="95"/>
      <c r="H27" s="96"/>
      <c r="I27" s="56"/>
      <c r="J27" s="81"/>
      <c r="K27" s="82"/>
      <c r="L27" s="97" t="n">
        <f aca="false">J27+K27</f>
        <v>0</v>
      </c>
      <c r="M27" s="89"/>
      <c r="N27" s="90"/>
      <c r="O27" s="98" t="n">
        <f aca="false">SUM(M27:N27)</f>
        <v>0</v>
      </c>
      <c r="P27" s="89"/>
      <c r="Q27" s="90"/>
      <c r="R27" s="98" t="n">
        <f aca="false">SUM(P27:Q27)</f>
        <v>0</v>
      </c>
      <c r="S27" s="44"/>
    </row>
    <row r="28" customFormat="false" ht="12.75" hidden="false" customHeight="false" outlineLevel="0" collapsed="false">
      <c r="A28" s="45"/>
      <c r="B28" s="65"/>
      <c r="C28" s="91"/>
      <c r="D28" s="80"/>
      <c r="E28" s="96"/>
      <c r="F28" s="94" t="n">
        <f aca="false">SUM(D28+E28)</f>
        <v>0</v>
      </c>
      <c r="G28" s="95"/>
      <c r="H28" s="96"/>
      <c r="I28" s="56"/>
      <c r="J28" s="81"/>
      <c r="K28" s="82"/>
      <c r="L28" s="97" t="n">
        <f aca="false">J28+K28</f>
        <v>0</v>
      </c>
      <c r="M28" s="89"/>
      <c r="N28" s="90"/>
      <c r="O28" s="98" t="n">
        <f aca="false">SUM(M28:N28)</f>
        <v>0</v>
      </c>
      <c r="P28" s="89"/>
      <c r="Q28" s="90"/>
      <c r="R28" s="98" t="n">
        <f aca="false">SUM(P28:Q28)</f>
        <v>0</v>
      </c>
      <c r="S28" s="44"/>
    </row>
    <row r="29" customFormat="false" ht="12.75" hidden="false" customHeight="false" outlineLevel="0" collapsed="false">
      <c r="A29" s="45"/>
      <c r="B29" s="65"/>
      <c r="C29" s="91"/>
      <c r="D29" s="80"/>
      <c r="E29" s="96"/>
      <c r="F29" s="94" t="n">
        <f aca="false">SUM(D29+E29)</f>
        <v>0</v>
      </c>
      <c r="G29" s="95"/>
      <c r="H29" s="96"/>
      <c r="I29" s="56"/>
      <c r="J29" s="81"/>
      <c r="K29" s="82"/>
      <c r="L29" s="97" t="n">
        <f aca="false">J29+K29</f>
        <v>0</v>
      </c>
      <c r="M29" s="89"/>
      <c r="N29" s="90"/>
      <c r="O29" s="98" t="n">
        <f aca="false">SUM(M29:N29)</f>
        <v>0</v>
      </c>
      <c r="P29" s="89"/>
      <c r="Q29" s="90"/>
      <c r="R29" s="98" t="n">
        <f aca="false">SUM(P29:Q29)</f>
        <v>0</v>
      </c>
      <c r="S29" s="44"/>
    </row>
    <row r="30" customFormat="false" ht="12.75" hidden="false" customHeight="false" outlineLevel="0" collapsed="false">
      <c r="A30" s="45"/>
      <c r="B30" s="65"/>
      <c r="C30" s="91"/>
      <c r="D30" s="80"/>
      <c r="E30" s="96"/>
      <c r="F30" s="94" t="n">
        <f aca="false">SUM(D30+E30)</f>
        <v>0</v>
      </c>
      <c r="G30" s="95"/>
      <c r="H30" s="96"/>
      <c r="I30" s="56"/>
      <c r="J30" s="81"/>
      <c r="K30" s="82"/>
      <c r="L30" s="97" t="n">
        <f aca="false">J30+K30</f>
        <v>0</v>
      </c>
      <c r="M30" s="89"/>
      <c r="N30" s="90"/>
      <c r="O30" s="98" t="n">
        <f aca="false">SUM(M30:N30)</f>
        <v>0</v>
      </c>
      <c r="P30" s="89"/>
      <c r="Q30" s="90"/>
      <c r="R30" s="98" t="n">
        <f aca="false">SUM(P30:Q30)</f>
        <v>0</v>
      </c>
      <c r="S30" s="44"/>
    </row>
    <row r="31" customFormat="false" ht="12.75" hidden="false" customHeight="false" outlineLevel="0" collapsed="false">
      <c r="A31" s="45"/>
      <c r="B31" s="65"/>
      <c r="C31" s="91"/>
      <c r="D31" s="67"/>
      <c r="E31" s="96"/>
      <c r="F31" s="94" t="n">
        <f aca="false">SUM(D31+E31)</f>
        <v>0</v>
      </c>
      <c r="G31" s="95"/>
      <c r="H31" s="96"/>
      <c r="I31" s="56"/>
      <c r="J31" s="71"/>
      <c r="K31" s="72"/>
      <c r="L31" s="97" t="n">
        <f aca="false">J31+K31</f>
        <v>0</v>
      </c>
      <c r="M31" s="89"/>
      <c r="N31" s="90"/>
      <c r="O31" s="98" t="n">
        <f aca="false">SUM(M31:N31)</f>
        <v>0</v>
      </c>
      <c r="P31" s="89"/>
      <c r="Q31" s="90"/>
      <c r="R31" s="98" t="n">
        <f aca="false">SUM(P31:Q31)</f>
        <v>0</v>
      </c>
      <c r="S31" s="44"/>
    </row>
    <row r="32" customFormat="false" ht="12.75" hidden="false" customHeight="false" outlineLevel="0" collapsed="false">
      <c r="A32" s="45"/>
      <c r="B32" s="65"/>
      <c r="C32" s="99"/>
      <c r="D32" s="67"/>
      <c r="E32" s="96"/>
      <c r="F32" s="94" t="n">
        <f aca="false">SUM(D32+E32)</f>
        <v>0</v>
      </c>
      <c r="G32" s="95"/>
      <c r="H32" s="96"/>
      <c r="I32" s="56"/>
      <c r="J32" s="71"/>
      <c r="K32" s="72"/>
      <c r="L32" s="97" t="n">
        <f aca="false">J32+K32</f>
        <v>0</v>
      </c>
      <c r="M32" s="89"/>
      <c r="N32" s="90"/>
      <c r="O32" s="98" t="n">
        <f aca="false">SUM(M32:N32)</f>
        <v>0</v>
      </c>
      <c r="P32" s="89"/>
      <c r="Q32" s="90"/>
      <c r="R32" s="98" t="n">
        <f aca="false">SUM(P32:Q32)</f>
        <v>0</v>
      </c>
      <c r="S32" s="44"/>
    </row>
    <row r="33" customFormat="false" ht="12.75" hidden="false" customHeight="false" outlineLevel="0" collapsed="false">
      <c r="A33" s="45"/>
      <c r="B33" s="100"/>
      <c r="C33" s="99"/>
      <c r="D33" s="80"/>
      <c r="E33" s="96"/>
      <c r="F33" s="94" t="n">
        <f aca="false">SUM(D33+E33)</f>
        <v>0</v>
      </c>
      <c r="G33" s="95"/>
      <c r="H33" s="96"/>
      <c r="I33" s="56"/>
      <c r="J33" s="81"/>
      <c r="K33" s="82"/>
      <c r="L33" s="97" t="n">
        <f aca="false">J33+K33</f>
        <v>0</v>
      </c>
      <c r="M33" s="89"/>
      <c r="N33" s="90"/>
      <c r="O33" s="98" t="n">
        <f aca="false">SUM(M33:N33)</f>
        <v>0</v>
      </c>
      <c r="P33" s="89"/>
      <c r="Q33" s="90"/>
      <c r="R33" s="98" t="n">
        <f aca="false">SUM(P33:Q33)</f>
        <v>0</v>
      </c>
      <c r="S33" s="44"/>
    </row>
    <row r="34" customFormat="false" ht="13.5" hidden="false" customHeight="false" outlineLevel="0" collapsed="false">
      <c r="A34" s="45"/>
      <c r="B34" s="101"/>
      <c r="C34" s="102" t="s">
        <v>68</v>
      </c>
      <c r="D34" s="103" t="n">
        <f aca="false">SUM(D7:D33)</f>
        <v>70810</v>
      </c>
      <c r="E34" s="104" t="n">
        <f aca="false">SUM(E7:E33)</f>
        <v>265506</v>
      </c>
      <c r="F34" s="105" t="n">
        <f aca="false">SUM(F7:F33)</f>
        <v>336316</v>
      </c>
      <c r="G34" s="103" t="n">
        <f aca="false">SUM(G7:G33)</f>
        <v>86219</v>
      </c>
      <c r="H34" s="104" t="n">
        <f aca="false">SUM(H7:H33)</f>
        <v>219817</v>
      </c>
      <c r="I34" s="106" t="n">
        <f aca="false">SUM(I7:I33)</f>
        <v>306036</v>
      </c>
      <c r="J34" s="107" t="n">
        <f aca="false">SUM(J7:J33)</f>
        <v>88805</v>
      </c>
      <c r="K34" s="104" t="n">
        <f aca="false">SUM(K7:K33)</f>
        <v>274341</v>
      </c>
      <c r="L34" s="105" t="n">
        <f aca="false">SUM(L7:L33)</f>
        <v>363146</v>
      </c>
      <c r="M34" s="105" t="n">
        <f aca="false">SUM(M7:M33)</f>
        <v>92358</v>
      </c>
      <c r="N34" s="105" t="n">
        <f aca="false">SUM(N7:N33)</f>
        <v>328216</v>
      </c>
      <c r="O34" s="105" t="n">
        <f aca="false">SUM(O7:O33)</f>
        <v>420574</v>
      </c>
      <c r="P34" s="105" t="n">
        <f aca="false">SUM(P7:P33)</f>
        <v>96052</v>
      </c>
      <c r="Q34" s="105" t="n">
        <f aca="false">SUM(Q7:Q33)</f>
        <v>377635</v>
      </c>
      <c r="R34" s="105" t="n">
        <f aca="false">SUM(R7:R33)</f>
        <v>473687</v>
      </c>
      <c r="S34" s="44"/>
    </row>
    <row r="35" customFormat="false" ht="12.75" hidden="false" customHeight="false" outlineLevel="0" collapsed="false">
      <c r="A35" s="108"/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</row>
    <row r="36" customFormat="false" ht="12.75" hidden="false" customHeight="false" outlineLevel="0" collapsed="false">
      <c r="C36" s="109"/>
      <c r="D36" s="109"/>
      <c r="E36" s="109"/>
      <c r="F36" s="109"/>
      <c r="G36" s="109"/>
      <c r="H36" s="109"/>
      <c r="I36" s="109"/>
      <c r="J36" s="110"/>
      <c r="M36" s="111" t="s">
        <v>61</v>
      </c>
      <c r="N36" s="111"/>
      <c r="O36" s="111"/>
      <c r="P36" s="111"/>
    </row>
    <row r="37" customFormat="false" ht="15" hidden="false" customHeight="false" outlineLevel="0" collapsed="false">
      <c r="C37" s="109"/>
      <c r="D37" s="109"/>
      <c r="E37" s="109"/>
      <c r="F37" s="109"/>
      <c r="G37" s="109"/>
      <c r="H37" s="109"/>
      <c r="I37" s="109"/>
      <c r="K37" s="112"/>
      <c r="L37" s="112"/>
      <c r="M37" s="111" t="s">
        <v>62</v>
      </c>
      <c r="N37" s="111"/>
      <c r="O37" s="111"/>
      <c r="P37" s="111"/>
      <c r="Q37" s="113"/>
    </row>
    <row r="41" customFormat="false" ht="12.75" hidden="false" customHeight="false" outlineLevel="0" collapsed="false">
      <c r="H41" s="114"/>
      <c r="I41" s="114"/>
      <c r="J41" s="115"/>
      <c r="K41" s="115"/>
    </row>
    <row r="48" customFormat="false" ht="12.75" hidden="false" customHeight="false" outlineLevel="0" collapsed="false">
      <c r="D48" s="116"/>
      <c r="E48" s="116"/>
      <c r="F48" s="116"/>
      <c r="G48" s="116"/>
    </row>
    <row r="49" customFormat="false" ht="12.75" hidden="false" customHeight="false" outlineLevel="0" collapsed="false">
      <c r="D49" s="116"/>
      <c r="E49" s="116"/>
      <c r="F49" s="116"/>
      <c r="G49" s="116"/>
    </row>
    <row r="50" customFormat="false" ht="12.75" hidden="false" customHeight="false" outlineLevel="0" collapsed="false">
      <c r="D50" s="116"/>
      <c r="E50" s="116"/>
      <c r="F50" s="116"/>
      <c r="G50" s="116"/>
    </row>
    <row r="51" customFormat="false" ht="12.75" hidden="false" customHeight="false" outlineLevel="0" collapsed="false">
      <c r="D51" s="117"/>
      <c r="E51" s="118"/>
      <c r="F51" s="119"/>
      <c r="G51" s="116"/>
    </row>
    <row r="52" customFormat="false" ht="12.75" hidden="false" customHeight="false" outlineLevel="0" collapsed="false">
      <c r="D52" s="116"/>
      <c r="E52" s="116"/>
      <c r="F52" s="116"/>
      <c r="G52" s="116"/>
    </row>
    <row r="53" customFormat="false" ht="12.75" hidden="false" customHeight="false" outlineLevel="0" collapsed="false">
      <c r="D53" s="116"/>
      <c r="E53" s="116"/>
      <c r="F53" s="116"/>
      <c r="G53" s="116"/>
    </row>
    <row r="54" customFormat="false" ht="12.75" hidden="false" customHeight="false" outlineLevel="0" collapsed="false">
      <c r="D54" s="116"/>
      <c r="E54" s="116"/>
      <c r="F54" s="116"/>
      <c r="G54" s="116"/>
    </row>
    <row r="57" customFormat="false" ht="12.75" hidden="false" customHeight="false" outlineLevel="0" collapsed="false">
      <c r="E57" s="115"/>
      <c r="F57" s="115"/>
      <c r="G57" s="115"/>
      <c r="H57" s="115"/>
      <c r="I57" s="115"/>
      <c r="J57" s="115"/>
    </row>
    <row r="67" customFormat="false" ht="12.75" hidden="false" customHeight="false" outlineLevel="0" collapsed="false">
      <c r="N67" s="114"/>
      <c r="O67" s="114"/>
      <c r="P67" s="114"/>
    </row>
    <row r="70" customFormat="false" ht="12.75" hidden="false" customHeight="false" outlineLevel="0" collapsed="false">
      <c r="N70" s="114"/>
      <c r="O70" s="114"/>
      <c r="P70" s="114"/>
    </row>
    <row r="71" customFormat="false" ht="12.75" hidden="false" customHeight="false" outlineLevel="0" collapsed="false">
      <c r="N71" s="114"/>
      <c r="O71" s="114"/>
      <c r="P71" s="114"/>
    </row>
    <row r="72" customFormat="false" ht="12.75" hidden="false" customHeight="false" outlineLevel="0" collapsed="false">
      <c r="N72" s="114"/>
      <c r="O72" s="114"/>
      <c r="P72" s="114"/>
    </row>
    <row r="73" customFormat="false" ht="12.75" hidden="false" customHeight="false" outlineLevel="0" collapsed="false">
      <c r="N73" s="114"/>
      <c r="O73" s="114"/>
      <c r="P73" s="114"/>
    </row>
    <row r="74" customFormat="false" ht="12.75" hidden="false" customHeight="false" outlineLevel="0" collapsed="false">
      <c r="N74" s="114"/>
      <c r="O74" s="114"/>
      <c r="P74" s="114"/>
    </row>
    <row r="75" customFormat="false" ht="12.75" hidden="false" customHeight="false" outlineLevel="0" collapsed="false">
      <c r="N75" s="114"/>
      <c r="O75" s="114"/>
      <c r="P75" s="114"/>
    </row>
    <row r="76" customFormat="false" ht="12.75" hidden="false" customHeight="false" outlineLevel="0" collapsed="false">
      <c r="N76" s="114"/>
      <c r="O76" s="114"/>
      <c r="P76" s="114"/>
    </row>
    <row r="77" customFormat="false" ht="12.75" hidden="false" customHeight="false" outlineLevel="0" collapsed="false">
      <c r="N77" s="114"/>
      <c r="O77" s="114"/>
      <c r="P77" s="114"/>
    </row>
    <row r="78" customFormat="false" ht="12.75" hidden="false" customHeight="false" outlineLevel="0" collapsed="false">
      <c r="M78" s="40"/>
      <c r="N78" s="114"/>
      <c r="O78" s="114"/>
      <c r="P78" s="114"/>
    </row>
    <row r="79" customFormat="false" ht="12.75" hidden="false" customHeight="false" outlineLevel="0" collapsed="false">
      <c r="M79" s="114"/>
      <c r="N79" s="114"/>
      <c r="O79" s="114"/>
      <c r="P79" s="114"/>
      <c r="Q79" s="114"/>
    </row>
  </sheetData>
  <mergeCells count="14">
    <mergeCell ref="S1:S34"/>
    <mergeCell ref="A3:A34"/>
    <mergeCell ref="B3:R3"/>
    <mergeCell ref="B4:R4"/>
    <mergeCell ref="B5:B6"/>
    <mergeCell ref="C5:C6"/>
    <mergeCell ref="D5:F5"/>
    <mergeCell ref="G5:I5"/>
    <mergeCell ref="J5:L5"/>
    <mergeCell ref="M5:O5"/>
    <mergeCell ref="P5:R5"/>
    <mergeCell ref="A35:S35"/>
    <mergeCell ref="M36:P36"/>
    <mergeCell ref="M37:P37"/>
  </mergeCells>
  <printOptions headings="false" gridLines="false" gridLinesSet="true" horizontalCentered="false" verticalCentered="false"/>
  <pageMargins left="0.170138888888889" right="0.170138888888889" top="0.340277777777778" bottom="0.5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113" width="6.99"/>
    <col collapsed="false" customWidth="true" hidden="false" outlineLevel="0" max="2" min="2" style="113" width="52.7"/>
    <col collapsed="false" customWidth="true" hidden="false" outlineLevel="0" max="4" min="3" style="113" width="10.28"/>
    <col collapsed="false" customWidth="true" hidden="false" outlineLevel="0" max="5" min="5" style="113" width="9.99"/>
    <col collapsed="false" customWidth="true" hidden="false" outlineLevel="0" max="6" min="6" style="113" width="10.56"/>
    <col collapsed="false" customWidth="true" hidden="false" outlineLevel="0" max="7" min="7" style="113" width="10.28"/>
    <col collapsed="false" customWidth="true" hidden="false" outlineLevel="0" max="8" min="8" style="113" width="10.41"/>
    <col collapsed="false" customWidth="true" hidden="false" outlineLevel="0" max="9" min="9" style="113" width="10.13"/>
    <col collapsed="false" customWidth="true" hidden="false" outlineLevel="0" max="10" min="10" style="113" width="10.28"/>
    <col collapsed="false" customWidth="true" hidden="false" outlineLevel="0" max="11" min="11" style="113" width="10.56"/>
    <col collapsed="false" customWidth="true" hidden="false" outlineLevel="0" max="12" min="12" style="113" width="9.7"/>
    <col collapsed="false" customWidth="true" hidden="false" outlineLevel="0" max="13" min="13" style="113" width="9.85"/>
    <col collapsed="false" customWidth="true" hidden="false" outlineLevel="0" max="14" min="14" style="113" width="9.99"/>
    <col collapsed="false" customWidth="true" hidden="false" outlineLevel="0" max="15" min="15" style="113" width="9.7"/>
    <col collapsed="false" customWidth="true" hidden="false" outlineLevel="0" max="16" min="16" style="113" width="9.41"/>
    <col collapsed="false" customWidth="true" hidden="false" outlineLevel="0" max="17" min="17" style="113" width="9.56"/>
    <col collapsed="false" customWidth="false" hidden="false" outlineLevel="0" max="257" min="18" style="113" width="9.14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120" t="s">
        <v>89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customFormat="false" ht="15.75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</row>
    <row r="4" customFormat="false" ht="15.75" hidden="false" customHeight="true" outlineLevel="0" collapsed="false">
      <c r="A4" s="121" t="s">
        <v>1</v>
      </c>
      <c r="B4" s="122" t="s">
        <v>90</v>
      </c>
      <c r="C4" s="123" t="n">
        <v>2011</v>
      </c>
      <c r="D4" s="123"/>
      <c r="E4" s="123"/>
      <c r="F4" s="123" t="n">
        <v>2012</v>
      </c>
      <c r="G4" s="123"/>
      <c r="H4" s="123"/>
      <c r="I4" s="123" t="n">
        <v>2013</v>
      </c>
      <c r="J4" s="123"/>
      <c r="K4" s="123"/>
      <c r="L4" s="124" t="n">
        <v>2014</v>
      </c>
      <c r="M4" s="124"/>
      <c r="N4" s="124"/>
      <c r="O4" s="124" t="n">
        <v>2015</v>
      </c>
      <c r="P4" s="124"/>
      <c r="Q4" s="124"/>
    </row>
    <row r="5" customFormat="false" ht="60.75" hidden="false" customHeight="false" outlineLevel="0" collapsed="false">
      <c r="A5" s="121"/>
      <c r="B5" s="122"/>
      <c r="C5" s="125" t="s">
        <v>66</v>
      </c>
      <c r="D5" s="126" t="s">
        <v>67</v>
      </c>
      <c r="E5" s="121" t="s">
        <v>68</v>
      </c>
      <c r="F5" s="126" t="s">
        <v>66</v>
      </c>
      <c r="G5" s="126" t="s">
        <v>67</v>
      </c>
      <c r="H5" s="121" t="s">
        <v>68</v>
      </c>
      <c r="I5" s="125" t="s">
        <v>66</v>
      </c>
      <c r="J5" s="126" t="s">
        <v>67</v>
      </c>
      <c r="K5" s="121" t="s">
        <v>68</v>
      </c>
      <c r="L5" s="126" t="s">
        <v>66</v>
      </c>
      <c r="M5" s="126" t="s">
        <v>67</v>
      </c>
      <c r="N5" s="121" t="s">
        <v>68</v>
      </c>
      <c r="O5" s="126" t="s">
        <v>66</v>
      </c>
      <c r="P5" s="126" t="s">
        <v>67</v>
      </c>
      <c r="Q5" s="121" t="s">
        <v>68</v>
      </c>
    </row>
    <row r="6" customFormat="false" ht="15" hidden="false" customHeight="false" outlineLevel="0" collapsed="false">
      <c r="A6" s="127" t="n">
        <v>1</v>
      </c>
      <c r="B6" s="128" t="s">
        <v>91</v>
      </c>
      <c r="C6" s="129" t="n">
        <f aca="false">SUM(Shpenzimet!D7+Shpenzimet!D23+Shpenzimet!D24+Shpenzimet!D25)</f>
        <v>31683</v>
      </c>
      <c r="D6" s="130" t="n">
        <f aca="false">SUM(Shpenzimet!E7+Shpenzimet!E23+Shpenzimet!E24+Shpenzimet!E25)</f>
        <v>19025</v>
      </c>
      <c r="E6" s="131" t="n">
        <f aca="false">SUM(C6:D6)</f>
        <v>50708</v>
      </c>
      <c r="F6" s="132" t="n">
        <f aca="false">SUM(Shpenzimet!G7+Shpenzimet!G23+Shpenzimet!G24+Shpenzimet!G25)</f>
        <v>47506</v>
      </c>
      <c r="G6" s="130" t="n">
        <f aca="false">SUM(Shpenzimet!H7+Shpenzimet!H23+Shpenzimet!H24+Shpenzimet!H25)</f>
        <v>5000</v>
      </c>
      <c r="H6" s="133" t="n">
        <f aca="false">SUM(F6:G6)</f>
        <v>52506</v>
      </c>
      <c r="I6" s="129" t="n">
        <f aca="false">SUM(Shpenzimet!J7+Shpenzimet!J23+Shpenzimet!J24+Shpenzimet!J25)</f>
        <v>48931</v>
      </c>
      <c r="J6" s="134" t="n">
        <f aca="false">SUM(Shpenzimet!K7+Shpenzimet!K23+Shpenzimet!K24+Shpenzimet!K25)</f>
        <v>0</v>
      </c>
      <c r="K6" s="135" t="n">
        <f aca="false">SUM(I6:J6)</f>
        <v>48931</v>
      </c>
      <c r="L6" s="136" t="n">
        <f aca="false">SUM(Shpenzimet!M7+Shpenzimet!M23+Shpenzimet!M24+Shpenzimet!M25)</f>
        <v>50888</v>
      </c>
      <c r="M6" s="137" t="n">
        <f aca="false">SUM(Shpenzimet!N7+Shpenzimet!N23+Shpenzimet!N24+Shpenzimet!N25)</f>
        <v>0</v>
      </c>
      <c r="N6" s="138" t="n">
        <f aca="false">SUM(L6:M6)</f>
        <v>50888</v>
      </c>
      <c r="O6" s="132" t="n">
        <f aca="false">SUM(Shpenzimet!P7+Shpenzimet!P23+Shpenzimet!P24+Shpenzimet!P25)</f>
        <v>52924</v>
      </c>
      <c r="P6" s="139" t="n">
        <f aca="false">SUM(Shpenzimet!Q7+Shpenzimet!Q23+Shpenzimet!Q24+Shpenzimet!Q25)</f>
        <v>0</v>
      </c>
      <c r="Q6" s="140" t="n">
        <f aca="false">SUM(O6:P6)</f>
        <v>52924</v>
      </c>
    </row>
    <row r="7" customFormat="false" ht="15" hidden="false" customHeight="false" outlineLevel="0" collapsed="false">
      <c r="A7" s="127" t="n">
        <v>2</v>
      </c>
      <c r="B7" s="141" t="s">
        <v>92</v>
      </c>
      <c r="C7" s="142" t="n">
        <v>7345</v>
      </c>
      <c r="D7" s="143" t="n">
        <v>6387</v>
      </c>
      <c r="E7" s="133" t="n">
        <f aca="false">SUM(C7:D7)</f>
        <v>13732</v>
      </c>
      <c r="F7" s="132" t="n">
        <v>4940</v>
      </c>
      <c r="G7" s="130" t="n">
        <v>4200</v>
      </c>
      <c r="H7" s="133" t="n">
        <f aca="false">SUM(F7:G7)</f>
        <v>9140</v>
      </c>
      <c r="I7" s="129" t="n">
        <v>5088</v>
      </c>
      <c r="J7" s="134" t="n">
        <v>144000</v>
      </c>
      <c r="K7" s="144" t="n">
        <f aca="false">SUM(I7:J7)</f>
        <v>149088</v>
      </c>
      <c r="L7" s="132" t="n">
        <v>5292</v>
      </c>
      <c r="M7" s="145" t="n">
        <v>50000</v>
      </c>
      <c r="N7" s="146" t="n">
        <f aca="false">SUM(L7:M7)</f>
        <v>55292</v>
      </c>
      <c r="O7" s="132" t="n">
        <v>5503</v>
      </c>
      <c r="P7" s="139" t="n">
        <v>56000</v>
      </c>
      <c r="Q7" s="147" t="n">
        <f aca="false">SUM(O7:P7)</f>
        <v>61503</v>
      </c>
    </row>
    <row r="8" customFormat="false" ht="15" hidden="false" customHeight="false" outlineLevel="0" collapsed="false">
      <c r="A8" s="148" t="n">
        <v>3</v>
      </c>
      <c r="B8" s="149" t="s">
        <v>93</v>
      </c>
      <c r="C8" s="142" t="n">
        <f aca="false">SUM(Shpenzimet!D8+Shpenzimet!D11+Shpenzimet!D14+Shpenzimet!D26)</f>
        <v>24127</v>
      </c>
      <c r="D8" s="143" t="n">
        <f aca="false">SUM(Shpenzimet!E8+Shpenzimet!E11+Shpenzimet!E14+Shpenzimet!E26)</f>
        <v>7840</v>
      </c>
      <c r="E8" s="150" t="n">
        <f aca="false">SUM(C8:D8)</f>
        <v>31967</v>
      </c>
      <c r="F8" s="151" t="n">
        <f aca="false">SUM(Shpenzimet!G8+Shpenzimet!G11+Shpenzimet!G14+Shpenzimet!G26)</f>
        <v>17511</v>
      </c>
      <c r="G8" s="152" t="n">
        <f aca="false">SUM(Shpenzimet!H8+Shpenzimet!H11+Shpenzimet!H14+Shpenzimet!H26)</f>
        <v>16252</v>
      </c>
      <c r="H8" s="133" t="n">
        <f aca="false">SUM(F8:G8)</f>
        <v>33763</v>
      </c>
      <c r="I8" s="142" t="n">
        <f aca="false">SUM(Shpenzimet!J8+Shpenzimet!J11+Shpenzimet!J14+Shpenzimet!J26)</f>
        <v>18036</v>
      </c>
      <c r="J8" s="143" t="n">
        <f aca="false">SUM(Shpenzimet!K8+Shpenzimet!K11+Shpenzimet!K14+Shpenzimet!K26)</f>
        <v>7341</v>
      </c>
      <c r="K8" s="144" t="n">
        <f aca="false">SUM(I8:J8)</f>
        <v>25377</v>
      </c>
      <c r="L8" s="151" t="n">
        <f aca="false">SUM(Shpenzimet!M8+Shpenzimet!M11+Shpenzimet!M14+Shpenzimet!M26)</f>
        <v>18758</v>
      </c>
      <c r="M8" s="153" t="n">
        <f aca="false">SUM(Shpenzimet!N8+Shpenzimet!N11+Shpenzimet!N14+Shpenzimet!N26)</f>
        <v>5659</v>
      </c>
      <c r="N8" s="154" t="n">
        <f aca="false">SUM(L8:M8)</f>
        <v>24417</v>
      </c>
      <c r="O8" s="151" t="n">
        <f aca="false">SUM(Shpenzimet!P8+Shpenzimet!P11+Shpenzimet!P14+Shpenzimet!P26)</f>
        <v>19508</v>
      </c>
      <c r="P8" s="153" t="n">
        <f aca="false">SUM(Shpenzimet!Q8+Shpenzimet!Q11+Shpenzimet!Q14+Shpenzimet!Q26)</f>
        <v>90000</v>
      </c>
      <c r="Q8" s="154" t="n">
        <f aca="false">SUM(O8:P8)</f>
        <v>109508</v>
      </c>
    </row>
    <row r="9" customFormat="false" ht="15" hidden="false" customHeight="false" outlineLevel="0" collapsed="false">
      <c r="A9" s="148" t="n">
        <v>4</v>
      </c>
      <c r="B9" s="149" t="s">
        <v>94</v>
      </c>
      <c r="C9" s="142" t="n">
        <f aca="false">SUM(Shpenzimet!D10+Shpenzimet!D13+Shpenzimet!D15+Shpenzimet!D16+Shpenzimet!D17)</f>
        <v>0</v>
      </c>
      <c r="D9" s="152" t="n">
        <f aca="false">SUM(Shpenzimet!E10+Shpenzimet!E13+Shpenzimet!E15+Shpenzimet!E16+Shpenzimet!E17)</f>
        <v>232207</v>
      </c>
      <c r="E9" s="150" t="n">
        <f aca="false">SUM(C9:D9)</f>
        <v>232207</v>
      </c>
      <c r="F9" s="151" t="n">
        <f aca="false">SUM(Shpenzimet!G10+Shpenzimet!G13+Shpenzimet!G15+Shpenzimet!G16+Shpenzimet!G17)</f>
        <v>0</v>
      </c>
      <c r="G9" s="152" t="n">
        <f aca="false">SUM(Shpenzimet!H10+Shpenzimet!H13+Shpenzimet!H15+Shpenzimet!H16+Shpenzimet!H17)</f>
        <v>194365</v>
      </c>
      <c r="H9" s="133" t="n">
        <f aca="false">SUM(F9:G9)</f>
        <v>194365</v>
      </c>
      <c r="I9" s="142" t="n">
        <f aca="false">SUM(Shpenzimet!J10+Shpenzimet!J13+Shpenzimet!J15+Shpenzimet!J16+Shpenzimet!J17)</f>
        <v>0</v>
      </c>
      <c r="J9" s="152" t="n">
        <f aca="false">SUM(Shpenzimet!K10+Shpenzimet!K13+Shpenzimet!K15+Shpenzimet!K16+Shpenzimet!K17)</f>
        <v>123000</v>
      </c>
      <c r="K9" s="144" t="n">
        <f aca="false">SUM(I9:J9)</f>
        <v>123000</v>
      </c>
      <c r="L9" s="151" t="n">
        <f aca="false">SUM(Shpenzimet!M10+Shpenzimet!M13+Shpenzimet!M15+Shpenzimet!M16+Shpenzimet!M17)</f>
        <v>0</v>
      </c>
      <c r="M9" s="153" t="n">
        <f aca="false">SUM(Shpenzimet!N10+Shpenzimet!N13+Shpenzimet!N15+Shpenzimet!N16+Shpenzimet!N17)</f>
        <v>145000</v>
      </c>
      <c r="N9" s="154" t="n">
        <f aca="false">SUM(L9:M9)</f>
        <v>145000</v>
      </c>
      <c r="O9" s="151" t="n">
        <f aca="false">SUM(Shpenzimet!P10+Shpenzimet!P13+Shpenzimet!P15+Shpenzimet!P16+Shpenzimet!P17)</f>
        <v>0</v>
      </c>
      <c r="P9" s="153" t="n">
        <f aca="false">SUM(Shpenzimet!Q10+Shpenzimet!Q13+Shpenzimet!Q15+Shpenzimet!Q16+Shpenzimet!Q17)</f>
        <v>84192</v>
      </c>
      <c r="Q9" s="154" t="n">
        <f aca="false">SUM(O9:P9)</f>
        <v>84192</v>
      </c>
    </row>
    <row r="10" customFormat="false" ht="15.75" hidden="false" customHeight="false" outlineLevel="0" collapsed="false">
      <c r="A10" s="155" t="n">
        <v>5</v>
      </c>
      <c r="B10" s="149" t="s">
        <v>95</v>
      </c>
      <c r="C10" s="142" t="n">
        <f aca="false">SUM(Shpenzimet!D9)</f>
        <v>7655</v>
      </c>
      <c r="D10" s="143" t="n">
        <f aca="false">SUM(Shpenzimet!E9)</f>
        <v>47</v>
      </c>
      <c r="E10" s="150" t="n">
        <f aca="false">SUM(C10:D10)</f>
        <v>7702</v>
      </c>
      <c r="F10" s="151" t="n">
        <f aca="false">SUM(Shpenzimet!G9)</f>
        <v>16262</v>
      </c>
      <c r="G10" s="152" t="n">
        <f aca="false">SUM(Shpenzimet!H9)</f>
        <v>0</v>
      </c>
      <c r="H10" s="133" t="n">
        <f aca="false">SUM(F10:G10)</f>
        <v>16262</v>
      </c>
      <c r="I10" s="142" t="n">
        <f aca="false">SUM(Shpenzimet!J9)</f>
        <v>16750</v>
      </c>
      <c r="J10" s="143" t="n">
        <f aca="false">SUM(Shpenzimet!K9)</f>
        <v>0</v>
      </c>
      <c r="K10" s="144" t="n">
        <f aca="false">SUM(I10:J10)</f>
        <v>16750</v>
      </c>
      <c r="L10" s="151" t="n">
        <f aca="false">SUM(Shpenzimet!M9)</f>
        <v>17420</v>
      </c>
      <c r="M10" s="153" t="n">
        <f aca="false">SUM(Shpenzimet!N9)</f>
        <v>127557</v>
      </c>
      <c r="N10" s="154" t="n">
        <f aca="false">SUM(L10:M10)</f>
        <v>144977</v>
      </c>
      <c r="O10" s="151" t="n">
        <f aca="false">SUM(Shpenzimet!P9)</f>
        <v>18117</v>
      </c>
      <c r="P10" s="153" t="n">
        <f aca="false">SUM(Shpenzimet!Q9)</f>
        <v>147443</v>
      </c>
      <c r="Q10" s="154" t="n">
        <f aca="false">SUM(O10:P10)</f>
        <v>165560</v>
      </c>
    </row>
    <row r="11" customFormat="false" ht="15.75" hidden="false" customHeight="false" outlineLevel="0" collapsed="false">
      <c r="A11" s="124"/>
      <c r="B11" s="156"/>
      <c r="C11" s="157"/>
      <c r="D11" s="158"/>
      <c r="E11" s="150"/>
      <c r="F11" s="159"/>
      <c r="G11" s="160"/>
      <c r="H11" s="161"/>
      <c r="I11" s="157"/>
      <c r="J11" s="158"/>
      <c r="K11" s="162"/>
      <c r="L11" s="163"/>
      <c r="M11" s="145"/>
      <c r="N11" s="164"/>
      <c r="O11" s="159"/>
      <c r="P11" s="165"/>
      <c r="Q11" s="166"/>
    </row>
    <row r="12" customFormat="false" ht="15.75" hidden="false" customHeight="false" outlineLevel="0" collapsed="false">
      <c r="A12" s="124"/>
      <c r="B12" s="123" t="s">
        <v>68</v>
      </c>
      <c r="C12" s="167" t="n">
        <f aca="false">SUM(C6:C11)</f>
        <v>70810</v>
      </c>
      <c r="D12" s="168" t="n">
        <f aca="false">SUM(D6:D11)</f>
        <v>265506</v>
      </c>
      <c r="E12" s="169" t="n">
        <f aca="false">SUM(E6:E11)</f>
        <v>336316</v>
      </c>
      <c r="F12" s="167" t="n">
        <f aca="false">SUM(F6:F11)</f>
        <v>86219</v>
      </c>
      <c r="G12" s="168" t="n">
        <f aca="false">SUM(G6:G11)</f>
        <v>219817</v>
      </c>
      <c r="H12" s="169" t="n">
        <f aca="false">SUM(H6:H10)</f>
        <v>306036</v>
      </c>
      <c r="I12" s="167" t="n">
        <f aca="false">SUM(I6:I11)</f>
        <v>88805</v>
      </c>
      <c r="J12" s="168" t="n">
        <f aca="false">SUM(J6:J11)</f>
        <v>274341</v>
      </c>
      <c r="K12" s="169" t="n">
        <f aca="false">SUM(K6:K11)</f>
        <v>363146</v>
      </c>
      <c r="L12" s="168" t="n">
        <f aca="false">SUM(L6:L11)</f>
        <v>92358</v>
      </c>
      <c r="M12" s="168" t="n">
        <f aca="false">SUM(M6:M11)</f>
        <v>328216</v>
      </c>
      <c r="N12" s="169" t="n">
        <f aca="false">SUM(N6:N10)</f>
        <v>420574</v>
      </c>
      <c r="O12" s="168" t="n">
        <f aca="false">SUM(O6:O10)</f>
        <v>96052</v>
      </c>
      <c r="P12" s="168" t="n">
        <f aca="false">SUM(P6:P11)</f>
        <v>377635</v>
      </c>
      <c r="Q12" s="169" t="n">
        <f aca="false">SUM(Q6:Q10)</f>
        <v>473687</v>
      </c>
    </row>
    <row r="15" customFormat="false" ht="15" hidden="false" customHeight="false" outlineLevel="0" collapsed="false">
      <c r="L15" s="170" t="s">
        <v>61</v>
      </c>
      <c r="M15" s="170"/>
      <c r="N15" s="170"/>
      <c r="O15" s="170"/>
    </row>
    <row r="16" customFormat="false" ht="15" hidden="false" customHeight="false" outlineLevel="0" collapsed="false">
      <c r="L16" s="170" t="s">
        <v>96</v>
      </c>
      <c r="M16" s="170"/>
      <c r="N16" s="170"/>
      <c r="O16" s="170"/>
    </row>
  </sheetData>
  <mergeCells count="11">
    <mergeCell ref="A2:Q3"/>
    <mergeCell ref="A4:A5"/>
    <mergeCell ref="B4:B5"/>
    <mergeCell ref="C4:E4"/>
    <mergeCell ref="F4:H4"/>
    <mergeCell ref="I4:K4"/>
    <mergeCell ref="L4:N4"/>
    <mergeCell ref="O4:Q4"/>
    <mergeCell ref="A11:A12"/>
    <mergeCell ref="L15:O15"/>
    <mergeCell ref="L16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O74" activeCellId="0" sqref="O74"/>
    </sheetView>
  </sheetViews>
  <sheetFormatPr defaultColWidth="9.0546875" defaultRowHeight="15.75" zeroHeight="false" outlineLevelRow="0" outlineLevelCol="0"/>
  <cols>
    <col collapsed="false" customWidth="true" hidden="false" outlineLevel="0" max="6" min="6" style="0" width="14.99"/>
    <col collapsed="false" customWidth="true" hidden="false" outlineLevel="0" max="7" min="7" style="171" width="11.13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1.42"/>
    <col collapsed="false" customWidth="true" hidden="false" outlineLevel="0" max="11" min="11" style="0" width="12.28"/>
  </cols>
  <sheetData>
    <row r="1" customFormat="false" ht="15.75" hidden="false" customHeight="true" outlineLevel="0" collapsed="false">
      <c r="A1" s="172" t="s">
        <v>97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</row>
    <row r="2" customFormat="false" ht="15.75" hidden="false" customHeight="true" outlineLevel="0" collapsed="false">
      <c r="A2" s="172"/>
      <c r="B2" s="172"/>
      <c r="C2" s="172"/>
      <c r="D2" s="172"/>
      <c r="E2" s="172"/>
      <c r="F2" s="172"/>
      <c r="G2" s="172"/>
      <c r="H2" s="172"/>
      <c r="I2" s="172"/>
      <c r="J2" s="172"/>
      <c r="K2" s="172"/>
    </row>
    <row r="3" customFormat="false" ht="15.7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</row>
    <row r="4" customFormat="false" ht="15.75" hidden="false" customHeight="true" outlineLevel="0" collapsed="false">
      <c r="A4" s="173" t="s">
        <v>1</v>
      </c>
      <c r="B4" s="174" t="s">
        <v>98</v>
      </c>
      <c r="C4" s="174"/>
      <c r="D4" s="174"/>
      <c r="E4" s="174"/>
      <c r="F4" s="175" t="s">
        <v>99</v>
      </c>
      <c r="G4" s="176" t="s">
        <v>100</v>
      </c>
      <c r="H4" s="177" t="s">
        <v>101</v>
      </c>
      <c r="I4" s="177"/>
      <c r="J4" s="177"/>
      <c r="K4" s="177"/>
    </row>
    <row r="5" customFormat="false" ht="15.75" hidden="false" customHeight="true" outlineLevel="0" collapsed="false">
      <c r="A5" s="173"/>
      <c r="B5" s="174"/>
      <c r="C5" s="174"/>
      <c r="D5" s="174"/>
      <c r="E5" s="174"/>
      <c r="F5" s="175"/>
      <c r="G5" s="176"/>
      <c r="H5" s="178" t="n">
        <v>2012</v>
      </c>
      <c r="I5" s="178" t="n">
        <v>2013</v>
      </c>
      <c r="J5" s="178" t="n">
        <v>2014</v>
      </c>
      <c r="K5" s="178" t="n">
        <v>2015</v>
      </c>
    </row>
    <row r="6" customFormat="false" ht="15.75" hidden="false" customHeight="true" outlineLevel="0" collapsed="false">
      <c r="A6" s="179" t="n">
        <v>1</v>
      </c>
      <c r="B6" s="180" t="s">
        <v>102</v>
      </c>
      <c r="C6" s="180"/>
      <c r="D6" s="180"/>
      <c r="E6" s="180"/>
      <c r="F6" s="181" t="s">
        <v>103</v>
      </c>
      <c r="G6" s="182" t="n">
        <v>85000</v>
      </c>
      <c r="H6" s="182"/>
      <c r="I6" s="182"/>
      <c r="J6" s="182"/>
      <c r="K6" s="182"/>
    </row>
    <row r="7" customFormat="false" ht="15.75" hidden="false" customHeight="true" outlineLevel="0" collapsed="false">
      <c r="A7" s="179"/>
      <c r="B7" s="180"/>
      <c r="C7" s="180"/>
      <c r="D7" s="180"/>
      <c r="E7" s="180"/>
      <c r="F7" s="181"/>
      <c r="G7" s="182"/>
      <c r="H7" s="182"/>
      <c r="I7" s="182"/>
      <c r="J7" s="182"/>
      <c r="K7" s="182"/>
    </row>
    <row r="8" customFormat="false" ht="15.75" hidden="false" customHeight="true" outlineLevel="0" collapsed="false">
      <c r="A8" s="179"/>
      <c r="B8" s="180"/>
      <c r="C8" s="180"/>
      <c r="D8" s="180"/>
      <c r="E8" s="180"/>
      <c r="F8" s="181"/>
      <c r="G8" s="182"/>
      <c r="H8" s="182"/>
      <c r="I8" s="182"/>
      <c r="J8" s="182"/>
      <c r="K8" s="182"/>
    </row>
    <row r="9" customFormat="false" ht="15.75" hidden="false" customHeight="true" outlineLevel="0" collapsed="false">
      <c r="A9" s="179" t="n">
        <v>2</v>
      </c>
      <c r="B9" s="180" t="s">
        <v>104</v>
      </c>
      <c r="C9" s="180"/>
      <c r="D9" s="180"/>
      <c r="E9" s="180"/>
      <c r="F9" s="183" t="s">
        <v>103</v>
      </c>
      <c r="G9" s="182" t="n">
        <v>35000</v>
      </c>
      <c r="H9" s="182"/>
      <c r="I9" s="182"/>
      <c r="J9" s="182"/>
      <c r="K9" s="182"/>
    </row>
    <row r="10" customFormat="false" ht="15.75" hidden="false" customHeight="true" outlineLevel="0" collapsed="false">
      <c r="A10" s="179"/>
      <c r="B10" s="180"/>
      <c r="C10" s="180"/>
      <c r="D10" s="180"/>
      <c r="E10" s="180"/>
      <c r="F10" s="183"/>
      <c r="G10" s="182"/>
      <c r="H10" s="182"/>
      <c r="I10" s="182"/>
      <c r="J10" s="182"/>
      <c r="K10" s="182"/>
    </row>
    <row r="11" customFormat="false" ht="15.75" hidden="false" customHeight="true" outlineLevel="0" collapsed="false">
      <c r="A11" s="179"/>
      <c r="B11" s="180"/>
      <c r="C11" s="180"/>
      <c r="D11" s="180"/>
      <c r="E11" s="180"/>
      <c r="F11" s="183"/>
      <c r="G11" s="182"/>
      <c r="H11" s="182"/>
      <c r="I11" s="182"/>
      <c r="J11" s="182"/>
      <c r="K11" s="182"/>
    </row>
    <row r="12" customFormat="false" ht="15.75" hidden="false" customHeight="true" outlineLevel="0" collapsed="false">
      <c r="A12" s="179" t="n">
        <v>3</v>
      </c>
      <c r="B12" s="180" t="s">
        <v>105</v>
      </c>
      <c r="C12" s="180"/>
      <c r="D12" s="180"/>
      <c r="E12" s="180"/>
      <c r="F12" s="181" t="s">
        <v>103</v>
      </c>
      <c r="G12" s="182" t="n">
        <v>75000</v>
      </c>
      <c r="H12" s="182"/>
      <c r="I12" s="182"/>
      <c r="J12" s="182"/>
      <c r="K12" s="182"/>
    </row>
    <row r="13" customFormat="false" ht="15.75" hidden="false" customHeight="true" outlineLevel="0" collapsed="false">
      <c r="A13" s="179"/>
      <c r="B13" s="180"/>
      <c r="C13" s="180"/>
      <c r="D13" s="180"/>
      <c r="E13" s="180"/>
      <c r="F13" s="181"/>
      <c r="G13" s="182"/>
      <c r="H13" s="182"/>
      <c r="I13" s="182"/>
      <c r="J13" s="182"/>
      <c r="K13" s="182"/>
    </row>
    <row r="14" customFormat="false" ht="15.75" hidden="false" customHeight="true" outlineLevel="0" collapsed="false">
      <c r="A14" s="179"/>
      <c r="B14" s="180"/>
      <c r="C14" s="180"/>
      <c r="D14" s="180"/>
      <c r="E14" s="180"/>
      <c r="F14" s="181"/>
      <c r="G14" s="182"/>
      <c r="H14" s="182"/>
      <c r="I14" s="182"/>
      <c r="J14" s="182"/>
      <c r="K14" s="182"/>
    </row>
    <row r="15" customFormat="false" ht="15.75" hidden="false" customHeight="true" outlineLevel="0" collapsed="false">
      <c r="A15" s="179" t="n">
        <v>4</v>
      </c>
      <c r="B15" s="180" t="s">
        <v>106</v>
      </c>
      <c r="C15" s="180"/>
      <c r="D15" s="180"/>
      <c r="E15" s="180"/>
      <c r="F15" s="181" t="s">
        <v>103</v>
      </c>
      <c r="G15" s="182" t="n">
        <v>75000</v>
      </c>
      <c r="H15" s="182"/>
      <c r="I15" s="182"/>
      <c r="J15" s="182"/>
      <c r="K15" s="182"/>
    </row>
    <row r="16" customFormat="false" ht="15.75" hidden="false" customHeight="true" outlineLevel="0" collapsed="false">
      <c r="A16" s="179"/>
      <c r="B16" s="180"/>
      <c r="C16" s="180"/>
      <c r="D16" s="180"/>
      <c r="E16" s="180"/>
      <c r="F16" s="181"/>
      <c r="G16" s="182"/>
      <c r="H16" s="182"/>
      <c r="I16" s="182"/>
      <c r="J16" s="182"/>
      <c r="K16" s="182"/>
    </row>
    <row r="17" customFormat="false" ht="15.75" hidden="false" customHeight="true" outlineLevel="0" collapsed="false">
      <c r="A17" s="179"/>
      <c r="B17" s="180"/>
      <c r="C17" s="180"/>
      <c r="D17" s="180"/>
      <c r="E17" s="180"/>
      <c r="F17" s="181"/>
      <c r="G17" s="182"/>
      <c r="H17" s="182"/>
      <c r="I17" s="182"/>
      <c r="J17" s="182"/>
      <c r="K17" s="182"/>
    </row>
    <row r="18" customFormat="false" ht="15.75" hidden="false" customHeight="true" outlineLevel="0" collapsed="false">
      <c r="A18" s="179" t="n">
        <v>5</v>
      </c>
      <c r="B18" s="180" t="s">
        <v>107</v>
      </c>
      <c r="C18" s="180"/>
      <c r="D18" s="180"/>
      <c r="E18" s="180"/>
      <c r="F18" s="181" t="s">
        <v>103</v>
      </c>
      <c r="G18" s="182" t="n">
        <v>69000</v>
      </c>
      <c r="H18" s="182"/>
      <c r="I18" s="182"/>
      <c r="J18" s="182"/>
      <c r="K18" s="182"/>
    </row>
    <row r="19" customFormat="false" ht="15.75" hidden="false" customHeight="true" outlineLevel="0" collapsed="false">
      <c r="A19" s="179"/>
      <c r="B19" s="180"/>
      <c r="C19" s="180"/>
      <c r="D19" s="180"/>
      <c r="E19" s="180"/>
      <c r="F19" s="181"/>
      <c r="G19" s="182"/>
      <c r="H19" s="182"/>
      <c r="I19" s="182"/>
      <c r="J19" s="182"/>
      <c r="K19" s="182"/>
    </row>
    <row r="20" customFormat="false" ht="15.75" hidden="false" customHeight="true" outlineLevel="0" collapsed="false">
      <c r="A20" s="179"/>
      <c r="B20" s="180"/>
      <c r="C20" s="180"/>
      <c r="D20" s="180"/>
      <c r="E20" s="180"/>
      <c r="F20" s="181"/>
      <c r="G20" s="182"/>
      <c r="H20" s="182"/>
      <c r="I20" s="182"/>
      <c r="J20" s="182"/>
      <c r="K20" s="182"/>
    </row>
    <row r="21" customFormat="false" ht="15.75" hidden="false" customHeight="true" outlineLevel="0" collapsed="false">
      <c r="A21" s="179" t="n">
        <v>6</v>
      </c>
      <c r="B21" s="180" t="s">
        <v>108</v>
      </c>
      <c r="C21" s="180"/>
      <c r="D21" s="180"/>
      <c r="E21" s="180"/>
      <c r="F21" s="181" t="s">
        <v>103</v>
      </c>
      <c r="G21" s="182" t="n">
        <v>25000</v>
      </c>
      <c r="H21" s="182"/>
      <c r="I21" s="182"/>
      <c r="J21" s="182"/>
      <c r="K21" s="182"/>
    </row>
    <row r="22" customFormat="false" ht="15.75" hidden="false" customHeight="true" outlineLevel="0" collapsed="false">
      <c r="A22" s="179"/>
      <c r="B22" s="180"/>
      <c r="C22" s="180"/>
      <c r="D22" s="180"/>
      <c r="E22" s="180"/>
      <c r="F22" s="181"/>
      <c r="G22" s="182"/>
      <c r="H22" s="182"/>
      <c r="I22" s="182"/>
      <c r="J22" s="182"/>
      <c r="K22" s="182"/>
    </row>
    <row r="23" customFormat="false" ht="15.75" hidden="false" customHeight="true" outlineLevel="0" collapsed="false">
      <c r="A23" s="179"/>
      <c r="B23" s="180"/>
      <c r="C23" s="180"/>
      <c r="D23" s="180"/>
      <c r="E23" s="180"/>
      <c r="F23" s="181"/>
      <c r="G23" s="182"/>
      <c r="H23" s="182"/>
      <c r="I23" s="182"/>
      <c r="J23" s="182"/>
      <c r="K23" s="182"/>
    </row>
    <row r="24" customFormat="false" ht="15.75" hidden="false" customHeight="true" outlineLevel="0" collapsed="false">
      <c r="A24" s="179" t="n">
        <v>7</v>
      </c>
      <c r="B24" s="180" t="s">
        <v>109</v>
      </c>
      <c r="C24" s="180"/>
      <c r="D24" s="180"/>
      <c r="E24" s="180"/>
      <c r="F24" s="181" t="s">
        <v>110</v>
      </c>
      <c r="G24" s="182" t="n">
        <v>88000</v>
      </c>
      <c r="H24" s="182"/>
      <c r="I24" s="182"/>
      <c r="J24" s="182"/>
      <c r="K24" s="182"/>
    </row>
    <row r="25" customFormat="false" ht="15.75" hidden="false" customHeight="true" outlineLevel="0" collapsed="false">
      <c r="A25" s="179"/>
      <c r="B25" s="180"/>
      <c r="C25" s="180"/>
      <c r="D25" s="180"/>
      <c r="E25" s="180"/>
      <c r="F25" s="181"/>
      <c r="G25" s="182"/>
      <c r="H25" s="182"/>
      <c r="I25" s="182"/>
      <c r="J25" s="182"/>
      <c r="K25" s="182"/>
    </row>
    <row r="26" customFormat="false" ht="15.75" hidden="false" customHeight="true" outlineLevel="0" collapsed="false">
      <c r="A26" s="179"/>
      <c r="B26" s="180"/>
      <c r="C26" s="180"/>
      <c r="D26" s="180"/>
      <c r="E26" s="180"/>
      <c r="F26" s="181"/>
      <c r="G26" s="182"/>
      <c r="H26" s="182"/>
      <c r="I26" s="182"/>
      <c r="J26" s="182"/>
      <c r="K26" s="182"/>
    </row>
    <row r="27" customFormat="false" ht="15.75" hidden="false" customHeight="true" outlineLevel="0" collapsed="false">
      <c r="A27" s="179" t="n">
        <v>8</v>
      </c>
      <c r="B27" s="180" t="s">
        <v>111</v>
      </c>
      <c r="C27" s="180"/>
      <c r="D27" s="180"/>
      <c r="E27" s="180"/>
      <c r="F27" s="181" t="s">
        <v>112</v>
      </c>
      <c r="G27" s="182" t="n">
        <v>50000</v>
      </c>
      <c r="H27" s="182"/>
      <c r="I27" s="182"/>
      <c r="J27" s="182"/>
      <c r="K27" s="182"/>
    </row>
    <row r="28" customFormat="false" ht="15.75" hidden="false" customHeight="true" outlineLevel="0" collapsed="false">
      <c r="A28" s="179"/>
      <c r="B28" s="180"/>
      <c r="C28" s="180"/>
      <c r="D28" s="180"/>
      <c r="E28" s="180"/>
      <c r="F28" s="181"/>
      <c r="G28" s="182"/>
      <c r="H28" s="182"/>
      <c r="I28" s="182"/>
      <c r="J28" s="182"/>
      <c r="K28" s="182"/>
    </row>
    <row r="29" customFormat="false" ht="15.75" hidden="false" customHeight="true" outlineLevel="0" collapsed="false">
      <c r="A29" s="179"/>
      <c r="B29" s="180"/>
      <c r="C29" s="180"/>
      <c r="D29" s="180"/>
      <c r="E29" s="180"/>
      <c r="F29" s="181"/>
      <c r="G29" s="182"/>
      <c r="H29" s="182"/>
      <c r="I29" s="182"/>
      <c r="J29" s="182"/>
      <c r="K29" s="182"/>
    </row>
    <row r="30" customFormat="false" ht="15.75" hidden="false" customHeight="true" outlineLevel="0" collapsed="false">
      <c r="A30" s="179" t="n">
        <v>9</v>
      </c>
      <c r="B30" s="180" t="s">
        <v>113</v>
      </c>
      <c r="C30" s="180"/>
      <c r="D30" s="180"/>
      <c r="E30" s="180"/>
      <c r="F30" s="181" t="s">
        <v>103</v>
      </c>
      <c r="G30" s="182" t="n">
        <v>45000</v>
      </c>
      <c r="H30" s="182"/>
      <c r="I30" s="182"/>
      <c r="J30" s="182"/>
      <c r="K30" s="182"/>
    </row>
    <row r="31" customFormat="false" ht="15.75" hidden="false" customHeight="true" outlineLevel="0" collapsed="false">
      <c r="A31" s="179"/>
      <c r="B31" s="180"/>
      <c r="C31" s="180"/>
      <c r="D31" s="180"/>
      <c r="E31" s="180"/>
      <c r="F31" s="181"/>
      <c r="G31" s="182"/>
      <c r="H31" s="182"/>
      <c r="I31" s="182"/>
      <c r="J31" s="182"/>
      <c r="K31" s="182"/>
    </row>
    <row r="32" customFormat="false" ht="15.75" hidden="false" customHeight="true" outlineLevel="0" collapsed="false">
      <c r="A32" s="179"/>
      <c r="B32" s="180"/>
      <c r="C32" s="180"/>
      <c r="D32" s="180"/>
      <c r="E32" s="180"/>
      <c r="F32" s="181"/>
      <c r="G32" s="182"/>
      <c r="H32" s="182"/>
      <c r="I32" s="182"/>
      <c r="J32" s="182"/>
      <c r="K32" s="182"/>
    </row>
    <row r="33" customFormat="false" ht="15.75" hidden="false" customHeight="true" outlineLevel="0" collapsed="false">
      <c r="A33" s="179" t="n">
        <v>10</v>
      </c>
      <c r="B33" s="180" t="s">
        <v>114</v>
      </c>
      <c r="C33" s="180"/>
      <c r="D33" s="180"/>
      <c r="E33" s="180"/>
      <c r="F33" s="181" t="s">
        <v>103</v>
      </c>
      <c r="G33" s="182" t="n">
        <v>95000</v>
      </c>
      <c r="H33" s="182"/>
      <c r="I33" s="182"/>
      <c r="J33" s="182"/>
      <c r="K33" s="182"/>
    </row>
    <row r="34" customFormat="false" ht="15.75" hidden="false" customHeight="true" outlineLevel="0" collapsed="false">
      <c r="A34" s="179"/>
      <c r="B34" s="180"/>
      <c r="C34" s="180"/>
      <c r="D34" s="180"/>
      <c r="E34" s="180"/>
      <c r="F34" s="181"/>
      <c r="G34" s="182"/>
      <c r="H34" s="182"/>
      <c r="I34" s="182"/>
      <c r="J34" s="182"/>
      <c r="K34" s="182"/>
    </row>
    <row r="35" customFormat="false" ht="15.75" hidden="false" customHeight="true" outlineLevel="0" collapsed="false">
      <c r="A35" s="179"/>
      <c r="B35" s="180"/>
      <c r="C35" s="180"/>
      <c r="D35" s="180"/>
      <c r="E35" s="180"/>
      <c r="F35" s="181"/>
      <c r="G35" s="182"/>
      <c r="H35" s="182"/>
      <c r="I35" s="182"/>
      <c r="J35" s="182"/>
      <c r="K35" s="182"/>
    </row>
    <row r="36" customFormat="false" ht="15.75" hidden="false" customHeight="true" outlineLevel="0" collapsed="false">
      <c r="A36" s="179" t="n">
        <v>11</v>
      </c>
      <c r="B36" s="180" t="s">
        <v>115</v>
      </c>
      <c r="C36" s="180"/>
      <c r="D36" s="180"/>
      <c r="E36" s="180"/>
      <c r="F36" s="181" t="s">
        <v>116</v>
      </c>
      <c r="G36" s="182" t="n">
        <v>10000</v>
      </c>
      <c r="H36" s="182"/>
      <c r="I36" s="182"/>
      <c r="J36" s="182"/>
      <c r="K36" s="182"/>
    </row>
    <row r="37" customFormat="false" ht="15.75" hidden="false" customHeight="true" outlineLevel="0" collapsed="false">
      <c r="A37" s="179"/>
      <c r="B37" s="180"/>
      <c r="C37" s="180"/>
      <c r="D37" s="180"/>
      <c r="E37" s="180"/>
      <c r="F37" s="181"/>
      <c r="G37" s="182"/>
      <c r="H37" s="182"/>
      <c r="I37" s="182"/>
      <c r="J37" s="182"/>
      <c r="K37" s="182"/>
    </row>
    <row r="38" customFormat="false" ht="15.75" hidden="false" customHeight="true" outlineLevel="0" collapsed="false">
      <c r="A38" s="179"/>
      <c r="B38" s="180"/>
      <c r="C38" s="180"/>
      <c r="D38" s="180"/>
      <c r="E38" s="180"/>
      <c r="F38" s="181"/>
      <c r="G38" s="182"/>
      <c r="H38" s="182"/>
      <c r="I38" s="182"/>
      <c r="J38" s="182"/>
      <c r="K38" s="182"/>
    </row>
    <row r="39" customFormat="false" ht="15.75" hidden="false" customHeight="true" outlineLevel="0" collapsed="false">
      <c r="A39" s="179" t="n">
        <v>12</v>
      </c>
      <c r="B39" s="180" t="s">
        <v>117</v>
      </c>
      <c r="C39" s="180"/>
      <c r="D39" s="180"/>
      <c r="E39" s="180"/>
      <c r="F39" s="181" t="s">
        <v>118</v>
      </c>
      <c r="G39" s="182" t="n">
        <v>180000</v>
      </c>
      <c r="H39" s="182"/>
      <c r="I39" s="182"/>
      <c r="J39" s="182"/>
      <c r="K39" s="184"/>
    </row>
    <row r="40" customFormat="false" ht="15.75" hidden="false" customHeight="true" outlineLevel="0" collapsed="false">
      <c r="A40" s="179"/>
      <c r="B40" s="180"/>
      <c r="C40" s="180"/>
      <c r="D40" s="180"/>
      <c r="E40" s="180"/>
      <c r="F40" s="181"/>
      <c r="G40" s="182"/>
      <c r="H40" s="182"/>
      <c r="I40" s="182"/>
      <c r="J40" s="182"/>
      <c r="K40" s="184"/>
    </row>
    <row r="41" customFormat="false" ht="15.75" hidden="false" customHeight="true" outlineLevel="0" collapsed="false">
      <c r="A41" s="179"/>
      <c r="B41" s="180"/>
      <c r="C41" s="180"/>
      <c r="D41" s="180"/>
      <c r="E41" s="180"/>
      <c r="F41" s="181"/>
      <c r="G41" s="182"/>
      <c r="H41" s="182"/>
      <c r="I41" s="182"/>
      <c r="J41" s="182"/>
      <c r="K41" s="184"/>
    </row>
    <row r="42" customFormat="false" ht="15.75" hidden="false" customHeight="true" outlineLevel="0" collapsed="false">
      <c r="A42" s="179" t="n">
        <v>13</v>
      </c>
      <c r="B42" s="180" t="s">
        <v>119</v>
      </c>
      <c r="C42" s="180"/>
      <c r="D42" s="180"/>
      <c r="E42" s="180"/>
      <c r="F42" s="181" t="s">
        <v>120</v>
      </c>
      <c r="G42" s="182" t="n">
        <v>80000</v>
      </c>
      <c r="H42" s="182"/>
      <c r="I42" s="182"/>
      <c r="J42" s="182"/>
      <c r="K42" s="182"/>
    </row>
    <row r="43" customFormat="false" ht="15.75" hidden="false" customHeight="true" outlineLevel="0" collapsed="false">
      <c r="A43" s="179"/>
      <c r="B43" s="180"/>
      <c r="C43" s="180"/>
      <c r="D43" s="180"/>
      <c r="E43" s="180"/>
      <c r="F43" s="181"/>
      <c r="G43" s="182"/>
      <c r="H43" s="182"/>
      <c r="I43" s="182"/>
      <c r="J43" s="182"/>
      <c r="K43" s="182"/>
    </row>
    <row r="44" customFormat="false" ht="15.75" hidden="false" customHeight="true" outlineLevel="0" collapsed="false">
      <c r="A44" s="179"/>
      <c r="B44" s="180"/>
      <c r="C44" s="180"/>
      <c r="D44" s="180"/>
      <c r="E44" s="180"/>
      <c r="F44" s="181"/>
      <c r="G44" s="182"/>
      <c r="H44" s="182"/>
      <c r="I44" s="182"/>
      <c r="J44" s="182"/>
      <c r="K44" s="182"/>
    </row>
    <row r="45" customFormat="false" ht="15.75" hidden="false" customHeight="true" outlineLevel="0" collapsed="false">
      <c r="A45" s="179" t="n">
        <v>14</v>
      </c>
      <c r="B45" s="180" t="s">
        <v>121</v>
      </c>
      <c r="C45" s="180"/>
      <c r="D45" s="180"/>
      <c r="E45" s="180"/>
      <c r="F45" s="181" t="s">
        <v>122</v>
      </c>
      <c r="G45" s="182" t="n">
        <v>150000</v>
      </c>
      <c r="H45" s="182"/>
      <c r="I45" s="182"/>
      <c r="J45" s="182"/>
      <c r="K45" s="182"/>
    </row>
    <row r="46" customFormat="false" ht="15.75" hidden="false" customHeight="true" outlineLevel="0" collapsed="false">
      <c r="A46" s="179"/>
      <c r="B46" s="180"/>
      <c r="C46" s="180"/>
      <c r="D46" s="180"/>
      <c r="E46" s="180"/>
      <c r="F46" s="181"/>
      <c r="G46" s="182"/>
      <c r="H46" s="182"/>
      <c r="I46" s="182"/>
      <c r="J46" s="182"/>
      <c r="K46" s="182"/>
    </row>
    <row r="47" customFormat="false" ht="15.75" hidden="false" customHeight="true" outlineLevel="0" collapsed="false">
      <c r="A47" s="179"/>
      <c r="B47" s="180"/>
      <c r="C47" s="180"/>
      <c r="D47" s="180"/>
      <c r="E47" s="180"/>
      <c r="F47" s="181"/>
      <c r="G47" s="182"/>
      <c r="H47" s="182"/>
      <c r="I47" s="182"/>
      <c r="J47" s="182"/>
      <c r="K47" s="182"/>
    </row>
    <row r="48" customFormat="false" ht="15.75" hidden="false" customHeight="true" outlineLevel="0" collapsed="false">
      <c r="A48" s="179" t="n">
        <v>15</v>
      </c>
      <c r="B48" s="180" t="s">
        <v>123</v>
      </c>
      <c r="C48" s="180"/>
      <c r="D48" s="180"/>
      <c r="E48" s="180"/>
      <c r="F48" s="181" t="s">
        <v>103</v>
      </c>
      <c r="G48" s="182" t="n">
        <v>50000</v>
      </c>
      <c r="H48" s="182"/>
      <c r="I48" s="182"/>
      <c r="J48" s="182"/>
      <c r="K48" s="182"/>
    </row>
    <row r="49" customFormat="false" ht="15.75" hidden="false" customHeight="true" outlineLevel="0" collapsed="false">
      <c r="A49" s="179"/>
      <c r="B49" s="180"/>
      <c r="C49" s="180"/>
      <c r="D49" s="180"/>
      <c r="E49" s="180"/>
      <c r="F49" s="181"/>
      <c r="G49" s="182"/>
      <c r="H49" s="182"/>
      <c r="I49" s="182"/>
      <c r="J49" s="182"/>
      <c r="K49" s="182"/>
    </row>
    <row r="50" customFormat="false" ht="15.75" hidden="false" customHeight="true" outlineLevel="0" collapsed="false">
      <c r="A50" s="179"/>
      <c r="B50" s="180"/>
      <c r="C50" s="180"/>
      <c r="D50" s="180"/>
      <c r="E50" s="180"/>
      <c r="F50" s="181"/>
      <c r="G50" s="182"/>
      <c r="H50" s="182"/>
      <c r="I50" s="182"/>
      <c r="J50" s="182"/>
      <c r="K50" s="182"/>
    </row>
    <row r="51" customFormat="false" ht="15.75" hidden="false" customHeight="true" outlineLevel="0" collapsed="false">
      <c r="A51" s="185" t="n">
        <v>16</v>
      </c>
      <c r="B51" s="186" t="s">
        <v>124</v>
      </c>
      <c r="C51" s="186"/>
      <c r="D51" s="186"/>
      <c r="E51" s="186"/>
      <c r="F51" s="181" t="s">
        <v>103</v>
      </c>
      <c r="G51" s="187" t="n">
        <v>50000</v>
      </c>
      <c r="H51" s="188"/>
      <c r="I51" s="188"/>
      <c r="J51" s="188"/>
      <c r="K51" s="189"/>
    </row>
    <row r="52" customFormat="false" ht="15.75" hidden="false" customHeight="true" outlineLevel="0" collapsed="false">
      <c r="A52" s="185"/>
      <c r="B52" s="186"/>
      <c r="C52" s="186"/>
      <c r="D52" s="186"/>
      <c r="E52" s="186"/>
      <c r="F52" s="181"/>
      <c r="G52" s="187"/>
      <c r="H52" s="188"/>
      <c r="I52" s="188"/>
      <c r="J52" s="188"/>
      <c r="K52" s="189"/>
    </row>
    <row r="53" customFormat="false" ht="15.75" hidden="false" customHeight="true" outlineLevel="0" collapsed="false">
      <c r="A53" s="185"/>
      <c r="B53" s="186"/>
      <c r="C53" s="186"/>
      <c r="D53" s="186"/>
      <c r="E53" s="186"/>
      <c r="F53" s="181"/>
      <c r="G53" s="187"/>
      <c r="H53" s="188"/>
      <c r="I53" s="188"/>
      <c r="J53" s="188"/>
      <c r="K53" s="189"/>
    </row>
    <row r="54" customFormat="false" ht="15.75" hidden="false" customHeight="true" outlineLevel="0" collapsed="false">
      <c r="A54" s="185" t="n">
        <v>17</v>
      </c>
      <c r="B54" s="186" t="s">
        <v>125</v>
      </c>
      <c r="C54" s="186"/>
      <c r="D54" s="186"/>
      <c r="E54" s="186"/>
      <c r="F54" s="181" t="s">
        <v>126</v>
      </c>
      <c r="G54" s="187" t="n">
        <v>13000</v>
      </c>
      <c r="H54" s="190"/>
      <c r="I54" s="191"/>
      <c r="J54" s="191"/>
      <c r="K54" s="191"/>
    </row>
    <row r="55" customFormat="false" ht="15.75" hidden="false" customHeight="true" outlineLevel="0" collapsed="false">
      <c r="A55" s="185"/>
      <c r="B55" s="186"/>
      <c r="C55" s="186"/>
      <c r="D55" s="186"/>
      <c r="E55" s="186"/>
      <c r="F55" s="181"/>
      <c r="G55" s="187"/>
      <c r="H55" s="190"/>
      <c r="I55" s="191"/>
      <c r="J55" s="191"/>
      <c r="K55" s="191"/>
    </row>
    <row r="56" customFormat="false" ht="15.75" hidden="false" customHeight="true" outlineLevel="0" collapsed="false">
      <c r="A56" s="185"/>
      <c r="B56" s="186"/>
      <c r="C56" s="186"/>
      <c r="D56" s="186"/>
      <c r="E56" s="186"/>
      <c r="F56" s="181"/>
      <c r="G56" s="187"/>
      <c r="H56" s="190"/>
      <c r="I56" s="191"/>
      <c r="J56" s="191"/>
      <c r="K56" s="191"/>
    </row>
    <row r="57" customFormat="false" ht="15.75" hidden="false" customHeight="true" outlineLevel="0" collapsed="false">
      <c r="A57" s="185" t="n">
        <v>18</v>
      </c>
      <c r="B57" s="186" t="s">
        <v>127</v>
      </c>
      <c r="C57" s="186"/>
      <c r="D57" s="186"/>
      <c r="E57" s="186"/>
      <c r="F57" s="192" t="s">
        <v>128</v>
      </c>
      <c r="G57" s="187" t="n">
        <v>90000</v>
      </c>
      <c r="H57" s="188"/>
      <c r="I57" s="188"/>
      <c r="J57" s="188"/>
      <c r="K57" s="189"/>
    </row>
    <row r="58" customFormat="false" ht="15.75" hidden="false" customHeight="true" outlineLevel="0" collapsed="false">
      <c r="A58" s="185"/>
      <c r="B58" s="186"/>
      <c r="C58" s="186"/>
      <c r="D58" s="186"/>
      <c r="E58" s="186"/>
      <c r="F58" s="192"/>
      <c r="G58" s="187"/>
      <c r="H58" s="188"/>
      <c r="I58" s="188"/>
      <c r="J58" s="188"/>
      <c r="K58" s="189"/>
    </row>
    <row r="59" customFormat="false" ht="15.75" hidden="false" customHeight="true" outlineLevel="0" collapsed="false">
      <c r="A59" s="185"/>
      <c r="B59" s="186"/>
      <c r="C59" s="186"/>
      <c r="D59" s="186"/>
      <c r="E59" s="186"/>
      <c r="F59" s="192"/>
      <c r="G59" s="187"/>
      <c r="H59" s="188"/>
      <c r="I59" s="188"/>
      <c r="J59" s="188"/>
      <c r="K59" s="189"/>
    </row>
    <row r="60" customFormat="false" ht="15.75" hidden="false" customHeight="true" outlineLevel="0" collapsed="false">
      <c r="A60" s="185" t="n">
        <v>19</v>
      </c>
      <c r="B60" s="186" t="s">
        <v>129</v>
      </c>
      <c r="C60" s="186"/>
      <c r="D60" s="186"/>
      <c r="E60" s="186"/>
      <c r="F60" s="192" t="s">
        <v>103</v>
      </c>
      <c r="G60" s="187" t="n">
        <v>50000</v>
      </c>
      <c r="H60" s="188"/>
      <c r="I60" s="188"/>
      <c r="J60" s="188"/>
      <c r="K60" s="189"/>
    </row>
    <row r="61" customFormat="false" ht="15.75" hidden="false" customHeight="true" outlineLevel="0" collapsed="false">
      <c r="A61" s="185"/>
      <c r="B61" s="186"/>
      <c r="C61" s="186"/>
      <c r="D61" s="186"/>
      <c r="E61" s="186"/>
      <c r="F61" s="192"/>
      <c r="G61" s="187"/>
      <c r="H61" s="188"/>
      <c r="I61" s="188"/>
      <c r="J61" s="188"/>
      <c r="K61" s="189"/>
    </row>
    <row r="62" customFormat="false" ht="15.75" hidden="false" customHeight="true" outlineLevel="0" collapsed="false">
      <c r="A62" s="185"/>
      <c r="B62" s="186"/>
      <c r="C62" s="186"/>
      <c r="D62" s="186"/>
      <c r="E62" s="186"/>
      <c r="F62" s="192"/>
      <c r="G62" s="187"/>
      <c r="H62" s="188"/>
      <c r="I62" s="188"/>
      <c r="J62" s="188"/>
      <c r="K62" s="189"/>
    </row>
    <row r="63" customFormat="false" ht="15.75" hidden="false" customHeight="true" outlineLevel="0" collapsed="false">
      <c r="A63" s="185" t="n">
        <v>20</v>
      </c>
      <c r="B63" s="186" t="s">
        <v>130</v>
      </c>
      <c r="C63" s="186"/>
      <c r="D63" s="186"/>
      <c r="E63" s="186"/>
      <c r="F63" s="192" t="s">
        <v>131</v>
      </c>
      <c r="G63" s="187" t="n">
        <v>8000</v>
      </c>
      <c r="H63" s="189"/>
      <c r="I63" s="188"/>
      <c r="J63" s="188"/>
      <c r="K63" s="189"/>
    </row>
    <row r="64" customFormat="false" ht="15.75" hidden="false" customHeight="true" outlineLevel="0" collapsed="false">
      <c r="A64" s="185"/>
      <c r="B64" s="186"/>
      <c r="C64" s="186"/>
      <c r="D64" s="186"/>
      <c r="E64" s="186"/>
      <c r="F64" s="192"/>
      <c r="G64" s="187"/>
      <c r="H64" s="189"/>
      <c r="I64" s="188"/>
      <c r="J64" s="188"/>
      <c r="K64" s="189"/>
    </row>
    <row r="65" customFormat="false" ht="15.75" hidden="false" customHeight="true" outlineLevel="0" collapsed="false">
      <c r="A65" s="185"/>
      <c r="B65" s="186"/>
      <c r="C65" s="186"/>
      <c r="D65" s="186"/>
      <c r="E65" s="186"/>
      <c r="F65" s="192"/>
      <c r="G65" s="187"/>
      <c r="H65" s="189"/>
      <c r="I65" s="188"/>
      <c r="J65" s="188"/>
      <c r="K65" s="189"/>
    </row>
    <row r="66" customFormat="false" ht="15.75" hidden="false" customHeight="true" outlineLevel="0" collapsed="false">
      <c r="A66" s="185" t="n">
        <v>21</v>
      </c>
      <c r="B66" s="186" t="s">
        <v>132</v>
      </c>
      <c r="C66" s="186"/>
      <c r="D66" s="186"/>
      <c r="E66" s="186"/>
      <c r="F66" s="192" t="s">
        <v>133</v>
      </c>
      <c r="G66" s="187" t="n">
        <v>56000</v>
      </c>
      <c r="H66" s="188"/>
      <c r="I66" s="188"/>
      <c r="J66" s="188"/>
      <c r="K66" s="189"/>
    </row>
    <row r="67" customFormat="false" ht="15.75" hidden="false" customHeight="true" outlineLevel="0" collapsed="false">
      <c r="A67" s="185"/>
      <c r="B67" s="186"/>
      <c r="C67" s="186"/>
      <c r="D67" s="186"/>
      <c r="E67" s="186"/>
      <c r="F67" s="192"/>
      <c r="G67" s="187"/>
      <c r="H67" s="188"/>
      <c r="I67" s="188"/>
      <c r="J67" s="188"/>
      <c r="K67" s="189"/>
    </row>
    <row r="68" customFormat="false" ht="15.75" hidden="false" customHeight="true" outlineLevel="0" collapsed="false">
      <c r="A68" s="185"/>
      <c r="B68" s="186"/>
      <c r="C68" s="186"/>
      <c r="D68" s="186"/>
      <c r="E68" s="186"/>
      <c r="F68" s="192"/>
      <c r="G68" s="187"/>
      <c r="H68" s="188"/>
      <c r="I68" s="188"/>
      <c r="J68" s="188"/>
      <c r="K68" s="189"/>
    </row>
    <row r="69" customFormat="false" ht="15.75" hidden="false" customHeight="true" outlineLevel="0" collapsed="false">
      <c r="A69" s="185" t="n">
        <v>22</v>
      </c>
      <c r="B69" s="186" t="s">
        <v>134</v>
      </c>
      <c r="C69" s="186"/>
      <c r="D69" s="186"/>
      <c r="E69" s="186"/>
      <c r="F69" s="192" t="s">
        <v>135</v>
      </c>
      <c r="G69" s="187" t="n">
        <v>2000</v>
      </c>
      <c r="H69" s="188"/>
      <c r="I69" s="188"/>
      <c r="J69" s="188"/>
      <c r="K69" s="188"/>
    </row>
    <row r="70" customFormat="false" ht="15.75" hidden="false" customHeight="true" outlineLevel="0" collapsed="false">
      <c r="A70" s="185"/>
      <c r="B70" s="186"/>
      <c r="C70" s="186"/>
      <c r="D70" s="186"/>
      <c r="E70" s="186"/>
      <c r="F70" s="192"/>
      <c r="G70" s="187"/>
      <c r="H70" s="188"/>
      <c r="I70" s="188"/>
      <c r="J70" s="188"/>
      <c r="K70" s="188"/>
    </row>
    <row r="71" customFormat="false" ht="15.75" hidden="false" customHeight="true" outlineLevel="0" collapsed="false">
      <c r="A71" s="185"/>
      <c r="B71" s="186"/>
      <c r="C71" s="186"/>
      <c r="D71" s="186"/>
      <c r="E71" s="186"/>
      <c r="F71" s="192"/>
      <c r="G71" s="187"/>
      <c r="H71" s="188"/>
      <c r="I71" s="188"/>
      <c r="J71" s="188"/>
      <c r="K71" s="188"/>
    </row>
    <row r="72" customFormat="false" ht="15.75" hidden="false" customHeight="true" outlineLevel="0" collapsed="false">
      <c r="A72" s="185" t="n">
        <v>23</v>
      </c>
      <c r="B72" s="186" t="s">
        <v>136</v>
      </c>
      <c r="C72" s="186"/>
      <c r="D72" s="186"/>
      <c r="E72" s="186"/>
      <c r="F72" s="192" t="s">
        <v>135</v>
      </c>
      <c r="G72" s="187" t="n">
        <v>8000</v>
      </c>
      <c r="H72" s="188"/>
      <c r="I72" s="188"/>
      <c r="J72" s="188"/>
      <c r="K72" s="188"/>
    </row>
    <row r="73" customFormat="false" ht="15.75" hidden="false" customHeight="true" outlineLevel="0" collapsed="false">
      <c r="A73" s="185"/>
      <c r="B73" s="186"/>
      <c r="C73" s="186"/>
      <c r="D73" s="186"/>
      <c r="E73" s="186"/>
      <c r="F73" s="192"/>
      <c r="G73" s="187"/>
      <c r="H73" s="188"/>
      <c r="I73" s="188"/>
      <c r="J73" s="188"/>
      <c r="K73" s="188"/>
    </row>
    <row r="74" customFormat="false" ht="15.75" hidden="false" customHeight="true" outlineLevel="0" collapsed="false">
      <c r="A74" s="185"/>
      <c r="B74" s="186"/>
      <c r="C74" s="186"/>
      <c r="D74" s="186"/>
      <c r="E74" s="186"/>
      <c r="F74" s="192"/>
      <c r="G74" s="187"/>
      <c r="H74" s="188"/>
      <c r="I74" s="188"/>
      <c r="J74" s="188"/>
      <c r="K74" s="188"/>
    </row>
    <row r="75" customFormat="false" ht="36.75" hidden="false" customHeight="true" outlineLevel="0" collapsed="false">
      <c r="A75" s="185" t="n">
        <v>24</v>
      </c>
      <c r="B75" s="193" t="s">
        <v>137</v>
      </c>
      <c r="C75" s="193"/>
      <c r="D75" s="193"/>
      <c r="E75" s="193"/>
      <c r="F75" s="194" t="s">
        <v>138</v>
      </c>
      <c r="G75" s="187" t="n">
        <v>5000</v>
      </c>
      <c r="H75" s="188"/>
      <c r="I75" s="188"/>
      <c r="J75" s="188"/>
      <c r="K75" s="188"/>
    </row>
    <row r="76" customFormat="false" ht="15.75" hidden="false" customHeight="true" outlineLevel="0" collapsed="false">
      <c r="A76" s="195"/>
      <c r="B76" s="195"/>
      <c r="C76" s="195"/>
      <c r="D76" s="195"/>
      <c r="E76" s="195" t="s">
        <v>60</v>
      </c>
      <c r="F76" s="195"/>
      <c r="G76" s="1"/>
      <c r="H76" s="195"/>
      <c r="I76" s="195"/>
      <c r="J76" s="195"/>
      <c r="K76" s="195"/>
    </row>
    <row r="77" customFormat="false" ht="15.75" hidden="false" customHeight="true" outlineLevel="0" collapsed="false">
      <c r="A77" s="195"/>
      <c r="B77" s="195"/>
      <c r="C77" s="195"/>
      <c r="D77" s="195"/>
      <c r="E77" s="195"/>
      <c r="F77" s="195"/>
      <c r="G77" s="1"/>
      <c r="H77" s="196" t="s">
        <v>61</v>
      </c>
      <c r="I77" s="196"/>
      <c r="J77" s="196"/>
      <c r="K77" s="196"/>
    </row>
    <row r="78" customFormat="false" ht="15.75" hidden="false" customHeight="true" outlineLevel="0" collapsed="false">
      <c r="A78" s="195"/>
      <c r="B78" s="195"/>
      <c r="C78" s="195"/>
      <c r="D78" s="195"/>
      <c r="E78" s="195"/>
      <c r="F78" s="195"/>
      <c r="G78" s="1"/>
      <c r="H78" s="196" t="s">
        <v>96</v>
      </c>
      <c r="I78" s="196"/>
      <c r="J78" s="196"/>
      <c r="K78" s="196"/>
    </row>
    <row r="79" customFormat="false" ht="15.75" hidden="false" customHeight="true" outlineLevel="0" collapsed="false">
      <c r="A79" s="195"/>
      <c r="B79" s="195"/>
      <c r="C79" s="195"/>
      <c r="D79" s="195"/>
      <c r="E79" s="195"/>
      <c r="F79" s="195" t="s">
        <v>60</v>
      </c>
      <c r="G79" s="1"/>
      <c r="H79" s="195"/>
      <c r="I79" s="195"/>
      <c r="J79" s="195"/>
      <c r="K79" s="195"/>
    </row>
    <row r="80" customFormat="false" ht="15.75" hidden="false" customHeight="true" outlineLevel="0" collapsed="false">
      <c r="A80" s="195"/>
      <c r="B80" s="195"/>
      <c r="C80" s="195"/>
      <c r="D80" s="195"/>
      <c r="E80" s="195"/>
      <c r="F80" s="195"/>
      <c r="G80" s="1"/>
      <c r="H80" s="195"/>
      <c r="I80" s="195"/>
      <c r="J80" s="195"/>
      <c r="K80" s="195"/>
    </row>
    <row r="81" customFormat="false" ht="15.75" hidden="false" customHeight="true" outlineLevel="0" collapsed="false">
      <c r="A81" s="195"/>
      <c r="B81" s="195"/>
      <c r="C81" s="195"/>
      <c r="D81" s="195"/>
      <c r="E81" s="195"/>
      <c r="F81" s="195"/>
      <c r="G81" s="1"/>
      <c r="H81" s="195"/>
      <c r="I81" s="195"/>
      <c r="J81" s="195"/>
      <c r="K81" s="195"/>
    </row>
    <row r="82" customFormat="false" ht="15.75" hidden="false" customHeight="true" outlineLevel="0" collapsed="false">
      <c r="A82" s="195"/>
      <c r="B82" s="195"/>
      <c r="C82" s="195"/>
      <c r="D82" s="195"/>
      <c r="E82" s="195"/>
      <c r="F82" s="195"/>
      <c r="G82" s="1"/>
      <c r="H82" s="195"/>
      <c r="I82" s="195"/>
      <c r="J82" s="195"/>
      <c r="K82" s="195"/>
    </row>
    <row r="83" customFormat="false" ht="15.75" hidden="false" customHeight="true" outlineLevel="0" collapsed="false">
      <c r="A83" s="195"/>
      <c r="B83" s="195"/>
      <c r="C83" s="195"/>
      <c r="D83" s="195"/>
      <c r="E83" s="195"/>
      <c r="F83" s="195"/>
      <c r="G83" s="1"/>
      <c r="H83" s="195"/>
      <c r="I83" s="195"/>
      <c r="J83" s="195"/>
      <c r="K83" s="195"/>
    </row>
    <row r="84" customFormat="false" ht="15.75" hidden="false" customHeight="true" outlineLevel="0" collapsed="false">
      <c r="A84" s="195"/>
      <c r="B84" s="195"/>
      <c r="C84" s="195"/>
      <c r="D84" s="195"/>
      <c r="E84" s="195"/>
      <c r="F84" s="195"/>
      <c r="G84" s="1"/>
      <c r="H84" s="195"/>
      <c r="I84" s="195"/>
      <c r="J84" s="195"/>
      <c r="K84" s="195"/>
    </row>
    <row r="85" customFormat="false" ht="15.75" hidden="false" customHeight="true" outlineLevel="0" collapsed="false">
      <c r="A85" s="195"/>
      <c r="B85" s="195"/>
      <c r="C85" s="195"/>
      <c r="D85" s="195"/>
      <c r="E85" s="195"/>
      <c r="F85" s="195"/>
      <c r="G85" s="1"/>
      <c r="H85" s="195"/>
      <c r="I85" s="195"/>
      <c r="J85" s="195"/>
      <c r="K85" s="195"/>
    </row>
    <row r="86" customFormat="false" ht="15.75" hidden="false" customHeight="true" outlineLevel="0" collapsed="false">
      <c r="A86" s="195"/>
      <c r="B86" s="195"/>
      <c r="C86" s="195"/>
      <c r="D86" s="195"/>
      <c r="E86" s="195"/>
      <c r="F86" s="195"/>
      <c r="G86" s="1"/>
      <c r="H86" s="195"/>
      <c r="I86" s="195"/>
      <c r="J86" s="195"/>
      <c r="K86" s="195"/>
    </row>
  </sheetData>
  <mergeCells count="193">
    <mergeCell ref="A1:K3"/>
    <mergeCell ref="A4:A5"/>
    <mergeCell ref="B4:E5"/>
    <mergeCell ref="F4:F5"/>
    <mergeCell ref="G4:G5"/>
    <mergeCell ref="H4:K4"/>
    <mergeCell ref="A6:A8"/>
    <mergeCell ref="B6:E8"/>
    <mergeCell ref="F6:F8"/>
    <mergeCell ref="G6:G8"/>
    <mergeCell ref="H6:H8"/>
    <mergeCell ref="I6:I8"/>
    <mergeCell ref="J6:J8"/>
    <mergeCell ref="K6:K8"/>
    <mergeCell ref="A9:A11"/>
    <mergeCell ref="B9:E11"/>
    <mergeCell ref="F9:F11"/>
    <mergeCell ref="G9:G11"/>
    <mergeCell ref="H9:H11"/>
    <mergeCell ref="I9:I11"/>
    <mergeCell ref="J9:J11"/>
    <mergeCell ref="K9:K11"/>
    <mergeCell ref="A12:A14"/>
    <mergeCell ref="B12:E14"/>
    <mergeCell ref="F12:F14"/>
    <mergeCell ref="G12:G14"/>
    <mergeCell ref="H12:H14"/>
    <mergeCell ref="I12:I14"/>
    <mergeCell ref="J12:J14"/>
    <mergeCell ref="K12:K14"/>
    <mergeCell ref="A15:A17"/>
    <mergeCell ref="B15:E17"/>
    <mergeCell ref="F15:F17"/>
    <mergeCell ref="G15:G17"/>
    <mergeCell ref="H15:H17"/>
    <mergeCell ref="I15:I17"/>
    <mergeCell ref="J15:J17"/>
    <mergeCell ref="K15:K17"/>
    <mergeCell ref="A18:A20"/>
    <mergeCell ref="B18:E20"/>
    <mergeCell ref="F18:F20"/>
    <mergeCell ref="G18:G20"/>
    <mergeCell ref="H18:H20"/>
    <mergeCell ref="I18:I20"/>
    <mergeCell ref="J18:J20"/>
    <mergeCell ref="K18:K20"/>
    <mergeCell ref="A21:A23"/>
    <mergeCell ref="B21:E23"/>
    <mergeCell ref="F21:F23"/>
    <mergeCell ref="G21:G23"/>
    <mergeCell ref="H21:H23"/>
    <mergeCell ref="I21:I23"/>
    <mergeCell ref="J21:J23"/>
    <mergeCell ref="K21:K23"/>
    <mergeCell ref="A24:A26"/>
    <mergeCell ref="B24:E26"/>
    <mergeCell ref="F24:F26"/>
    <mergeCell ref="G24:G26"/>
    <mergeCell ref="H24:H26"/>
    <mergeCell ref="I24:I26"/>
    <mergeCell ref="J24:J26"/>
    <mergeCell ref="K24:K26"/>
    <mergeCell ref="A27:A29"/>
    <mergeCell ref="B27:E29"/>
    <mergeCell ref="F27:F29"/>
    <mergeCell ref="G27:G29"/>
    <mergeCell ref="H27:H29"/>
    <mergeCell ref="I27:I29"/>
    <mergeCell ref="J27:J29"/>
    <mergeCell ref="K27:K29"/>
    <mergeCell ref="A30:A32"/>
    <mergeCell ref="B30:E32"/>
    <mergeCell ref="F30:F32"/>
    <mergeCell ref="G30:G32"/>
    <mergeCell ref="H30:H32"/>
    <mergeCell ref="I30:I32"/>
    <mergeCell ref="J30:J32"/>
    <mergeCell ref="K30:K32"/>
    <mergeCell ref="A33:A35"/>
    <mergeCell ref="B33:E35"/>
    <mergeCell ref="F33:F35"/>
    <mergeCell ref="G33:G35"/>
    <mergeCell ref="H33:H35"/>
    <mergeCell ref="I33:I35"/>
    <mergeCell ref="J33:J35"/>
    <mergeCell ref="K33:K35"/>
    <mergeCell ref="A36:A38"/>
    <mergeCell ref="B36:E38"/>
    <mergeCell ref="F36:F38"/>
    <mergeCell ref="G36:G38"/>
    <mergeCell ref="H36:H38"/>
    <mergeCell ref="I36:I38"/>
    <mergeCell ref="J36:J38"/>
    <mergeCell ref="K36:K38"/>
    <mergeCell ref="A39:A41"/>
    <mergeCell ref="B39:E41"/>
    <mergeCell ref="F39:F41"/>
    <mergeCell ref="G39:G41"/>
    <mergeCell ref="H39:H41"/>
    <mergeCell ref="I39:I41"/>
    <mergeCell ref="J39:J41"/>
    <mergeCell ref="K39:K41"/>
    <mergeCell ref="A42:A44"/>
    <mergeCell ref="B42:E44"/>
    <mergeCell ref="F42:F44"/>
    <mergeCell ref="G42:G44"/>
    <mergeCell ref="H42:H44"/>
    <mergeCell ref="I42:I44"/>
    <mergeCell ref="J42:J44"/>
    <mergeCell ref="K42:K44"/>
    <mergeCell ref="A45:A47"/>
    <mergeCell ref="B45:E47"/>
    <mergeCell ref="F45:F47"/>
    <mergeCell ref="G45:G47"/>
    <mergeCell ref="H45:H47"/>
    <mergeCell ref="I45:I47"/>
    <mergeCell ref="J45:J47"/>
    <mergeCell ref="K45:K47"/>
    <mergeCell ref="A48:A50"/>
    <mergeCell ref="B48:E50"/>
    <mergeCell ref="F48:F50"/>
    <mergeCell ref="G48:G50"/>
    <mergeCell ref="H48:H50"/>
    <mergeCell ref="I48:I50"/>
    <mergeCell ref="J48:J50"/>
    <mergeCell ref="K48:K50"/>
    <mergeCell ref="A51:A53"/>
    <mergeCell ref="B51:E53"/>
    <mergeCell ref="F51:F53"/>
    <mergeCell ref="G51:G53"/>
    <mergeCell ref="H51:H53"/>
    <mergeCell ref="I51:I53"/>
    <mergeCell ref="J51:J53"/>
    <mergeCell ref="K51:K53"/>
    <mergeCell ref="A54:A56"/>
    <mergeCell ref="B54:E56"/>
    <mergeCell ref="F54:F56"/>
    <mergeCell ref="G54:G56"/>
    <mergeCell ref="H54:H56"/>
    <mergeCell ref="I54:I56"/>
    <mergeCell ref="J54:J56"/>
    <mergeCell ref="K54:K56"/>
    <mergeCell ref="A57:A59"/>
    <mergeCell ref="B57:E59"/>
    <mergeCell ref="F57:F59"/>
    <mergeCell ref="G57:G59"/>
    <mergeCell ref="H57:H59"/>
    <mergeCell ref="I57:I59"/>
    <mergeCell ref="J57:J59"/>
    <mergeCell ref="K57:K59"/>
    <mergeCell ref="A60:A62"/>
    <mergeCell ref="B60:E62"/>
    <mergeCell ref="F60:F62"/>
    <mergeCell ref="G60:G62"/>
    <mergeCell ref="H60:H62"/>
    <mergeCell ref="I60:I62"/>
    <mergeCell ref="J60:J62"/>
    <mergeCell ref="K60:K62"/>
    <mergeCell ref="A63:A65"/>
    <mergeCell ref="B63:E65"/>
    <mergeCell ref="F63:F65"/>
    <mergeCell ref="G63:G65"/>
    <mergeCell ref="H63:H65"/>
    <mergeCell ref="I63:I65"/>
    <mergeCell ref="J63:J65"/>
    <mergeCell ref="K63:K65"/>
    <mergeCell ref="A66:A68"/>
    <mergeCell ref="B66:E68"/>
    <mergeCell ref="F66:F68"/>
    <mergeCell ref="G66:G68"/>
    <mergeCell ref="H66:H68"/>
    <mergeCell ref="I66:I68"/>
    <mergeCell ref="J66:J68"/>
    <mergeCell ref="K66:K68"/>
    <mergeCell ref="A69:A71"/>
    <mergeCell ref="B69:E71"/>
    <mergeCell ref="F69:F71"/>
    <mergeCell ref="G69:G71"/>
    <mergeCell ref="H69:H71"/>
    <mergeCell ref="I69:I71"/>
    <mergeCell ref="J69:J71"/>
    <mergeCell ref="K69:K71"/>
    <mergeCell ref="A72:A74"/>
    <mergeCell ref="B72:E74"/>
    <mergeCell ref="F72:F74"/>
    <mergeCell ref="G72:G74"/>
    <mergeCell ref="H72:H74"/>
    <mergeCell ref="I72:I74"/>
    <mergeCell ref="J72:J74"/>
    <mergeCell ref="K72:K74"/>
    <mergeCell ref="B75:E75"/>
    <mergeCell ref="H77:K77"/>
    <mergeCell ref="H78:K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.28"/>
    <col collapsed="false" customWidth="true" hidden="false" outlineLevel="0" max="2" min="2" style="40" width="6.7"/>
    <col collapsed="false" customWidth="true" hidden="false" outlineLevel="0" max="3" min="3" style="40" width="16.84"/>
    <col collapsed="false" customWidth="true" hidden="false" outlineLevel="0" max="4" min="4" style="40" width="32.85"/>
    <col collapsed="false" customWidth="true" hidden="false" outlineLevel="0" max="5" min="5" style="40" width="15.41"/>
    <col collapsed="false" customWidth="true" hidden="false" outlineLevel="0" max="6" min="6" style="40" width="45.28"/>
    <col collapsed="false" customWidth="false" hidden="false" outlineLevel="0" max="257" min="7" style="40" width="9.14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97" t="s">
        <v>139</v>
      </c>
      <c r="C2" s="197"/>
      <c r="D2" s="197"/>
      <c r="E2" s="197"/>
      <c r="F2" s="197"/>
      <c r="G2" s="197"/>
      <c r="H2" s="197"/>
      <c r="I2" s="197"/>
      <c r="J2" s="197"/>
    </row>
    <row r="3" customFormat="false" ht="13.5" hidden="false" customHeight="false" outlineLevel="0" collapsed="false">
      <c r="B3" s="197"/>
      <c r="C3" s="197"/>
      <c r="D3" s="197"/>
      <c r="E3" s="197"/>
      <c r="F3" s="197"/>
      <c r="G3" s="197"/>
      <c r="H3" s="197"/>
      <c r="I3" s="197"/>
      <c r="J3" s="197"/>
    </row>
    <row r="4" customFormat="false" ht="12.75" hidden="false" customHeight="true" outlineLevel="0" collapsed="false">
      <c r="B4" s="198" t="s">
        <v>1</v>
      </c>
      <c r="C4" s="199" t="s">
        <v>140</v>
      </c>
      <c r="D4" s="199" t="s">
        <v>141</v>
      </c>
      <c r="E4" s="199" t="s">
        <v>142</v>
      </c>
      <c r="F4" s="199" t="s">
        <v>143</v>
      </c>
      <c r="G4" s="199" t="s">
        <v>144</v>
      </c>
      <c r="H4" s="200" t="s">
        <v>145</v>
      </c>
      <c r="I4" s="200"/>
      <c r="J4" s="200"/>
    </row>
    <row r="5" customFormat="false" ht="12.75" hidden="false" customHeight="false" outlineLevel="0" collapsed="false">
      <c r="B5" s="198"/>
      <c r="C5" s="199"/>
      <c r="D5" s="199"/>
      <c r="E5" s="199"/>
      <c r="F5" s="199"/>
      <c r="G5" s="199"/>
      <c r="H5" s="199"/>
      <c r="I5" s="200"/>
      <c r="J5" s="200"/>
    </row>
    <row r="6" customFormat="false" ht="16.5" hidden="false" customHeight="true" outlineLevel="0" collapsed="false">
      <c r="B6" s="198"/>
      <c r="C6" s="199"/>
      <c r="D6" s="199"/>
      <c r="E6" s="199"/>
      <c r="F6" s="199"/>
      <c r="G6" s="201" t="n">
        <v>2012</v>
      </c>
      <c r="H6" s="201" t="n">
        <v>2013</v>
      </c>
      <c r="I6" s="201" t="n">
        <v>2014</v>
      </c>
      <c r="J6" s="202" t="n">
        <v>2015</v>
      </c>
    </row>
    <row r="7" customFormat="false" ht="26.25" hidden="false" customHeight="true" outlineLevel="0" collapsed="false">
      <c r="B7" s="203" t="n">
        <v>1</v>
      </c>
      <c r="C7" s="201" t="s">
        <v>146</v>
      </c>
      <c r="D7" s="204" t="s">
        <v>147</v>
      </c>
      <c r="E7" s="201" t="s">
        <v>148</v>
      </c>
      <c r="F7" s="205" t="s">
        <v>149</v>
      </c>
      <c r="G7" s="206" t="n">
        <v>0.4</v>
      </c>
      <c r="H7" s="206" t="n">
        <v>0.5</v>
      </c>
      <c r="I7" s="206" t="n">
        <v>0.6</v>
      </c>
      <c r="J7" s="207" t="n">
        <v>0.7</v>
      </c>
    </row>
    <row r="8" customFormat="false" ht="26.25" hidden="false" customHeight="true" outlineLevel="0" collapsed="false">
      <c r="B8" s="203"/>
      <c r="C8" s="201"/>
      <c r="D8" s="204"/>
      <c r="E8" s="201"/>
      <c r="F8" s="205" t="s">
        <v>150</v>
      </c>
      <c r="G8" s="206" t="n">
        <v>0.41</v>
      </c>
      <c r="H8" s="206" t="n">
        <v>0.03</v>
      </c>
      <c r="I8" s="206" t="n">
        <v>0.08</v>
      </c>
      <c r="J8" s="207" t="n">
        <v>0.02</v>
      </c>
    </row>
    <row r="9" customFormat="false" ht="24.75" hidden="false" customHeight="true" outlineLevel="0" collapsed="false">
      <c r="B9" s="203"/>
      <c r="C9" s="201"/>
      <c r="D9" s="204"/>
      <c r="E9" s="201"/>
      <c r="F9" s="205" t="s">
        <v>151</v>
      </c>
      <c r="G9" s="206" t="n">
        <v>0.4</v>
      </c>
      <c r="H9" s="206" t="n">
        <v>0.7</v>
      </c>
      <c r="I9" s="206" t="n">
        <v>0.8</v>
      </c>
      <c r="J9" s="207" t="n">
        <v>0.9</v>
      </c>
    </row>
    <row r="10" customFormat="false" ht="33" hidden="false" customHeight="true" outlineLevel="0" collapsed="false">
      <c r="B10" s="203"/>
      <c r="C10" s="201"/>
      <c r="D10" s="204"/>
      <c r="E10" s="201"/>
      <c r="F10" s="208" t="s">
        <v>152</v>
      </c>
      <c r="G10" s="206" t="n">
        <v>0.9</v>
      </c>
      <c r="H10" s="206" t="n">
        <v>1</v>
      </c>
      <c r="I10" s="206" t="n">
        <v>1</v>
      </c>
      <c r="J10" s="207" t="n">
        <v>1</v>
      </c>
      <c r="M10" s="40" t="s">
        <v>60</v>
      </c>
    </row>
    <row r="11" customFormat="false" ht="29.25" hidden="false" customHeight="true" outlineLevel="0" collapsed="false">
      <c r="B11" s="203"/>
      <c r="C11" s="201"/>
      <c r="D11" s="204"/>
      <c r="E11" s="201"/>
      <c r="F11" s="205" t="s">
        <v>153</v>
      </c>
      <c r="G11" s="209" t="n">
        <v>153</v>
      </c>
      <c r="H11" s="209" t="n">
        <v>188</v>
      </c>
      <c r="I11" s="209" t="n">
        <v>230</v>
      </c>
      <c r="J11" s="210" t="n">
        <v>280</v>
      </c>
    </row>
    <row r="12" customFormat="false" ht="36" hidden="false" customHeight="true" outlineLevel="0" collapsed="false">
      <c r="B12" s="203"/>
      <c r="C12" s="201"/>
      <c r="D12" s="204"/>
      <c r="E12" s="201"/>
      <c r="F12" s="205" t="s">
        <v>154</v>
      </c>
      <c r="G12" s="209" t="n">
        <v>11</v>
      </c>
      <c r="H12" s="209" t="n">
        <v>12</v>
      </c>
      <c r="I12" s="209" t="n">
        <v>12</v>
      </c>
      <c r="J12" s="210" t="n">
        <v>12</v>
      </c>
      <c r="L12" s="211"/>
    </row>
    <row r="13" customFormat="false" ht="27.75" hidden="false" customHeight="true" outlineLevel="0" collapsed="false">
      <c r="B13" s="212" t="n">
        <v>2</v>
      </c>
      <c r="C13" s="213" t="s">
        <v>155</v>
      </c>
      <c r="D13" s="214" t="s">
        <v>156</v>
      </c>
      <c r="E13" s="201" t="s">
        <v>157</v>
      </c>
      <c r="F13" s="205" t="s">
        <v>158</v>
      </c>
      <c r="G13" s="209" t="n">
        <v>2</v>
      </c>
      <c r="H13" s="209" t="n">
        <v>4</v>
      </c>
      <c r="I13" s="209" t="n">
        <v>4</v>
      </c>
      <c r="J13" s="210" t="n">
        <v>4</v>
      </c>
    </row>
    <row r="14" customFormat="false" ht="27.75" hidden="false" customHeight="true" outlineLevel="0" collapsed="false">
      <c r="B14" s="212"/>
      <c r="C14" s="213"/>
      <c r="D14" s="214"/>
      <c r="E14" s="201"/>
      <c r="F14" s="205" t="s">
        <v>159</v>
      </c>
      <c r="G14" s="209" t="n">
        <v>750</v>
      </c>
      <c r="H14" s="209" t="n">
        <v>2300</v>
      </c>
      <c r="I14" s="209" t="n">
        <v>2450</v>
      </c>
      <c r="J14" s="210" t="n">
        <v>2560</v>
      </c>
    </row>
    <row r="15" customFormat="false" ht="29.25" hidden="false" customHeight="true" outlineLevel="0" collapsed="false">
      <c r="B15" s="212"/>
      <c r="C15" s="213"/>
      <c r="D15" s="214"/>
      <c r="E15" s="201"/>
      <c r="F15" s="215" t="s">
        <v>160</v>
      </c>
      <c r="G15" s="216" t="n">
        <v>800</v>
      </c>
      <c r="H15" s="216" t="n">
        <v>1600</v>
      </c>
      <c r="I15" s="216" t="n">
        <v>2150</v>
      </c>
      <c r="J15" s="217" t="n">
        <v>2560</v>
      </c>
    </row>
    <row r="16" customFormat="false" ht="38.25" hidden="false" customHeight="false" outlineLevel="0" collapsed="false">
      <c r="B16" s="212"/>
      <c r="C16" s="213"/>
      <c r="D16" s="214"/>
      <c r="E16" s="201"/>
      <c r="F16" s="205" t="s">
        <v>161</v>
      </c>
      <c r="G16" s="209" t="n">
        <v>200</v>
      </c>
      <c r="H16" s="209" t="n">
        <v>600</v>
      </c>
      <c r="I16" s="209" t="n">
        <v>300</v>
      </c>
      <c r="J16" s="210" t="n">
        <v>300</v>
      </c>
      <c r="L16" s="218"/>
    </row>
    <row r="17" customFormat="false" ht="36" hidden="false" customHeight="true" outlineLevel="0" collapsed="false">
      <c r="B17" s="212"/>
      <c r="C17" s="213"/>
      <c r="D17" s="214"/>
      <c r="E17" s="201"/>
      <c r="F17" s="219" t="s">
        <v>162</v>
      </c>
      <c r="G17" s="209"/>
      <c r="H17" s="209" t="n">
        <v>2</v>
      </c>
      <c r="I17" s="209" t="n">
        <v>1</v>
      </c>
      <c r="J17" s="210" t="n">
        <v>1</v>
      </c>
      <c r="L17" s="218"/>
    </row>
    <row r="18" customFormat="false" ht="22.5" hidden="false" customHeight="true" outlineLevel="0" collapsed="false">
      <c r="B18" s="220" t="n">
        <v>3</v>
      </c>
      <c r="C18" s="213" t="s">
        <v>163</v>
      </c>
      <c r="D18" s="221" t="s">
        <v>164</v>
      </c>
      <c r="E18" s="201" t="s">
        <v>165</v>
      </c>
      <c r="F18" s="205" t="s">
        <v>166</v>
      </c>
      <c r="G18" s="206" t="n">
        <v>1</v>
      </c>
      <c r="H18" s="206" t="n">
        <v>1</v>
      </c>
      <c r="I18" s="206" t="n">
        <v>1</v>
      </c>
      <c r="J18" s="207" t="n">
        <v>1</v>
      </c>
    </row>
    <row r="19" customFormat="false" ht="21" hidden="false" customHeight="true" outlineLevel="0" collapsed="false">
      <c r="B19" s="220"/>
      <c r="C19" s="213"/>
      <c r="D19" s="221"/>
      <c r="E19" s="201"/>
      <c r="F19" s="205" t="s">
        <v>167</v>
      </c>
      <c r="G19" s="209" t="n">
        <v>7</v>
      </c>
      <c r="H19" s="209" t="n">
        <v>7.6</v>
      </c>
      <c r="I19" s="209" t="n">
        <v>8</v>
      </c>
      <c r="J19" s="210" t="n">
        <v>9</v>
      </c>
      <c r="L19" s="218"/>
      <c r="N19" s="40" t="s">
        <v>60</v>
      </c>
    </row>
    <row r="20" customFormat="false" ht="25.5" hidden="false" customHeight="false" outlineLevel="0" collapsed="false">
      <c r="B20" s="220"/>
      <c r="C20" s="213"/>
      <c r="D20" s="221"/>
      <c r="E20" s="201"/>
      <c r="F20" s="205" t="s">
        <v>168</v>
      </c>
      <c r="G20" s="209" t="n">
        <v>6012</v>
      </c>
      <c r="H20" s="209" t="n">
        <v>6080</v>
      </c>
      <c r="I20" s="209" t="n">
        <v>6150</v>
      </c>
      <c r="J20" s="210" t="n">
        <v>6220</v>
      </c>
    </row>
    <row r="21" customFormat="false" ht="25.5" hidden="false" customHeight="false" outlineLevel="0" collapsed="false">
      <c r="B21" s="220"/>
      <c r="C21" s="213"/>
      <c r="D21" s="221"/>
      <c r="E21" s="201"/>
      <c r="F21" s="205" t="s">
        <v>169</v>
      </c>
      <c r="G21" s="209" t="n">
        <v>2</v>
      </c>
      <c r="H21" s="209" t="n">
        <v>3</v>
      </c>
      <c r="I21" s="209" t="n">
        <v>3</v>
      </c>
      <c r="J21" s="210" t="n">
        <v>1</v>
      </c>
    </row>
    <row r="22" customFormat="false" ht="21" hidden="false" customHeight="true" outlineLevel="0" collapsed="false">
      <c r="B22" s="220"/>
      <c r="C22" s="213"/>
      <c r="D22" s="221"/>
      <c r="E22" s="201"/>
      <c r="F22" s="222" t="s">
        <v>170</v>
      </c>
      <c r="G22" s="223" t="n">
        <v>6000</v>
      </c>
      <c r="H22" s="223" t="n">
        <v>8000</v>
      </c>
      <c r="I22" s="223" t="n">
        <v>10500</v>
      </c>
      <c r="J22" s="224" t="n">
        <v>12000</v>
      </c>
    </row>
    <row r="23" customFormat="false" ht="21" hidden="false" customHeight="true" outlineLevel="0" collapsed="false">
      <c r="B23" s="220"/>
      <c r="C23" s="213"/>
      <c r="D23" s="221"/>
      <c r="E23" s="201"/>
      <c r="F23" s="215" t="s">
        <v>171</v>
      </c>
      <c r="G23" s="225" t="n">
        <v>250</v>
      </c>
      <c r="H23" s="225" t="n">
        <v>280</v>
      </c>
      <c r="I23" s="225" t="n">
        <v>310</v>
      </c>
      <c r="J23" s="226" t="n">
        <v>350</v>
      </c>
    </row>
    <row r="24" customFormat="false" ht="24.75" hidden="false" customHeight="true" outlineLevel="0" collapsed="false">
      <c r="B24" s="220"/>
      <c r="C24" s="213"/>
      <c r="D24" s="221"/>
      <c r="E24" s="201"/>
      <c r="F24" s="215" t="s">
        <v>172</v>
      </c>
      <c r="G24" s="225" t="n">
        <v>3</v>
      </c>
      <c r="H24" s="225" t="n">
        <v>5</v>
      </c>
      <c r="I24" s="225" t="n">
        <v>5</v>
      </c>
      <c r="J24" s="226" t="n">
        <v>8</v>
      </c>
    </row>
    <row r="25" customFormat="false" ht="30.75" hidden="false" customHeight="true" outlineLevel="0" collapsed="false">
      <c r="B25" s="220" t="n">
        <v>4</v>
      </c>
      <c r="C25" s="201" t="s">
        <v>94</v>
      </c>
      <c r="D25" s="204" t="s">
        <v>173</v>
      </c>
      <c r="E25" s="201" t="s">
        <v>174</v>
      </c>
      <c r="F25" s="227" t="s">
        <v>175</v>
      </c>
      <c r="G25" s="209" t="n">
        <v>80</v>
      </c>
      <c r="H25" s="209" t="n">
        <v>89.5</v>
      </c>
      <c r="I25" s="209" t="n">
        <v>100.9</v>
      </c>
      <c r="J25" s="210" t="n">
        <v>105.7</v>
      </c>
      <c r="K25" s="42"/>
      <c r="L25" s="116"/>
      <c r="M25" s="116"/>
      <c r="N25" s="42"/>
    </row>
    <row r="26" customFormat="false" ht="35.25" hidden="false" customHeight="true" outlineLevel="0" collapsed="false">
      <c r="B26" s="220"/>
      <c r="C26" s="201"/>
      <c r="D26" s="204"/>
      <c r="E26" s="201"/>
      <c r="F26" s="227" t="s">
        <v>176</v>
      </c>
      <c r="G26" s="209" t="s">
        <v>177</v>
      </c>
      <c r="H26" s="209" t="n">
        <v>9.5</v>
      </c>
      <c r="I26" s="209" t="n">
        <v>11.4</v>
      </c>
      <c r="J26" s="210" t="n">
        <v>4.8</v>
      </c>
      <c r="K26" s="42"/>
      <c r="L26" s="116"/>
      <c r="M26" s="116"/>
      <c r="N26" s="42"/>
    </row>
    <row r="27" customFormat="false" ht="39.75" hidden="false" customHeight="true" outlineLevel="0" collapsed="false">
      <c r="B27" s="220"/>
      <c r="C27" s="201"/>
      <c r="D27" s="204"/>
      <c r="E27" s="201"/>
      <c r="F27" s="205" t="s">
        <v>178</v>
      </c>
      <c r="G27" s="209" t="n">
        <v>8000</v>
      </c>
      <c r="H27" s="209" t="n">
        <v>13500</v>
      </c>
      <c r="I27" s="209" t="n">
        <v>16100</v>
      </c>
      <c r="J27" s="210" t="n">
        <v>23816</v>
      </c>
      <c r="K27" s="228"/>
      <c r="L27" s="116"/>
      <c r="M27" s="116"/>
      <c r="N27" s="42"/>
    </row>
    <row r="28" customFormat="false" ht="35.25" hidden="false" customHeight="true" outlineLevel="0" collapsed="false">
      <c r="B28" s="220"/>
      <c r="C28" s="201"/>
      <c r="D28" s="204"/>
      <c r="E28" s="201"/>
      <c r="F28" s="229" t="s">
        <v>179</v>
      </c>
      <c r="G28" s="230" t="n">
        <v>3</v>
      </c>
      <c r="H28" s="230" t="n">
        <v>1.5</v>
      </c>
      <c r="I28" s="230" t="n">
        <v>6.3</v>
      </c>
      <c r="J28" s="231" t="n">
        <v>4.8</v>
      </c>
      <c r="K28" s="42"/>
      <c r="L28" s="232"/>
      <c r="M28" s="116"/>
      <c r="N28" s="42"/>
    </row>
    <row r="29" customFormat="false" ht="31.5" hidden="false" customHeight="true" outlineLevel="0" collapsed="false">
      <c r="B29" s="233" t="n">
        <v>5</v>
      </c>
      <c r="C29" s="234" t="s">
        <v>180</v>
      </c>
      <c r="D29" s="235" t="s">
        <v>181</v>
      </c>
      <c r="E29" s="234" t="s">
        <v>71</v>
      </c>
      <c r="F29" s="227" t="s">
        <v>182</v>
      </c>
      <c r="G29" s="209" t="n">
        <v>9561</v>
      </c>
      <c r="H29" s="209" t="n">
        <v>10500</v>
      </c>
      <c r="I29" s="209" t="n">
        <v>11560</v>
      </c>
      <c r="J29" s="210" t="n">
        <v>12700</v>
      </c>
    </row>
    <row r="30" customFormat="false" ht="26.25" hidden="false" customHeight="true" outlineLevel="0" collapsed="false">
      <c r="B30" s="233"/>
      <c r="C30" s="234"/>
      <c r="D30" s="235"/>
      <c r="E30" s="234"/>
      <c r="F30" s="227" t="s">
        <v>183</v>
      </c>
      <c r="G30" s="209" t="n">
        <v>18</v>
      </c>
      <c r="H30" s="209" t="n">
        <v>18</v>
      </c>
      <c r="I30" s="209" t="n">
        <v>19</v>
      </c>
      <c r="J30" s="210" t="n">
        <v>20</v>
      </c>
      <c r="L30" s="218"/>
    </row>
    <row r="31" customFormat="false" ht="31.5" hidden="false" customHeight="true" outlineLevel="0" collapsed="false">
      <c r="B31" s="233"/>
      <c r="C31" s="234"/>
      <c r="D31" s="235"/>
      <c r="E31" s="234"/>
      <c r="F31" s="205" t="s">
        <v>184</v>
      </c>
      <c r="G31" s="209" t="n">
        <v>14</v>
      </c>
      <c r="H31" s="209" t="n">
        <v>16</v>
      </c>
      <c r="I31" s="209" t="n">
        <v>22.6</v>
      </c>
      <c r="J31" s="210" t="n">
        <v>41.9</v>
      </c>
    </row>
    <row r="32" customFormat="false" ht="28.5" hidden="false" customHeight="true" outlineLevel="0" collapsed="false">
      <c r="B32" s="233"/>
      <c r="C32" s="234"/>
      <c r="D32" s="235"/>
      <c r="E32" s="234"/>
      <c r="F32" s="236" t="s">
        <v>185</v>
      </c>
      <c r="G32" s="237" t="n">
        <v>16</v>
      </c>
      <c r="H32" s="237" t="n">
        <v>29</v>
      </c>
      <c r="I32" s="237" t="n">
        <v>29</v>
      </c>
      <c r="J32" s="238" t="n">
        <v>29</v>
      </c>
    </row>
    <row r="34" customFormat="false" ht="12.75" hidden="false" customHeight="false" outlineLevel="0" collapsed="false">
      <c r="F34" s="111" t="s">
        <v>61</v>
      </c>
      <c r="G34" s="111"/>
    </row>
    <row r="35" customFormat="false" ht="12.75" hidden="false" customHeight="false" outlineLevel="0" collapsed="false">
      <c r="F35" s="111"/>
      <c r="G35" s="111"/>
    </row>
    <row r="36" customFormat="false" ht="12.75" hidden="false" customHeight="false" outlineLevel="0" collapsed="false">
      <c r="F36" s="111" t="s">
        <v>96</v>
      </c>
      <c r="G36" s="111"/>
    </row>
    <row r="37" customFormat="false" ht="12.75" hidden="false" customHeight="false" outlineLevel="0" collapsed="false">
      <c r="D37" s="218"/>
    </row>
    <row r="41" customFormat="false" ht="12.75" hidden="false" customHeight="false" outlineLevel="0" collapsed="false">
      <c r="D41" s="218"/>
    </row>
  </sheetData>
  <mergeCells count="30">
    <mergeCell ref="B2:J3"/>
    <mergeCell ref="B4:B6"/>
    <mergeCell ref="C4:C6"/>
    <mergeCell ref="D4:D6"/>
    <mergeCell ref="E4:E6"/>
    <mergeCell ref="F4:F6"/>
    <mergeCell ref="G4:G5"/>
    <mergeCell ref="H4:J5"/>
    <mergeCell ref="B7:B12"/>
    <mergeCell ref="C7:C12"/>
    <mergeCell ref="D7:D12"/>
    <mergeCell ref="E7:E12"/>
    <mergeCell ref="B13:B17"/>
    <mergeCell ref="C13:C17"/>
    <mergeCell ref="D13:D17"/>
    <mergeCell ref="E13:E17"/>
    <mergeCell ref="B18:B24"/>
    <mergeCell ref="C18:C24"/>
    <mergeCell ref="D18:D24"/>
    <mergeCell ref="E18:E24"/>
    <mergeCell ref="B25:B28"/>
    <mergeCell ref="C25:C28"/>
    <mergeCell ref="D25:D28"/>
    <mergeCell ref="E25:E28"/>
    <mergeCell ref="B29:B32"/>
    <mergeCell ref="C29:C32"/>
    <mergeCell ref="D29:D32"/>
    <mergeCell ref="E29:E32"/>
    <mergeCell ref="F34:G35"/>
    <mergeCell ref="F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07:28:54Z</dcterms:created>
  <dc:creator>altin_mihali</dc:creator>
  <dc:description/>
  <dc:language>en-US</dc:language>
  <cp:lastModifiedBy>Elvin Hoxha</cp:lastModifiedBy>
  <cp:lastPrinted>2011-10-26T10:15:24Z</cp:lastPrinted>
  <dcterms:modified xsi:type="dcterms:W3CDTF">2013-03-27T14:43:01Z</dcterms:modified>
  <cp:revision>0</cp:revision>
  <dc:subject/>
  <dc:title/>
</cp:coreProperties>
</file>